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0">
  <si>
    <t xml:space="preserve">Zápočtová písomka</t>
  </si>
  <si>
    <t xml:space="preserve">Písomná skúška</t>
  </si>
  <si>
    <t xml:space="preserve">spolu </t>
  </si>
  <si>
    <t xml:space="preserve">%</t>
  </si>
  <si>
    <t xml:space="preserve">skupina</t>
  </si>
  <si>
    <t xml:space="preserve">spolu</t>
  </si>
  <si>
    <t xml:space="preserve">SPOLU</t>
  </si>
  <si>
    <t xml:space="preserve">Známka</t>
  </si>
  <si>
    <t xml:space="preserve">2. IN </t>
  </si>
  <si>
    <t xml:space="preserve">Baran Peter </t>
  </si>
  <si>
    <t xml:space="preserve">B</t>
  </si>
  <si>
    <t xml:space="preserve">42B</t>
  </si>
  <si>
    <t xml:space="preserve">183A</t>
  </si>
  <si>
    <t xml:space="preserve">Berta Radovan </t>
  </si>
  <si>
    <t xml:space="preserve">A</t>
  </si>
  <si>
    <t xml:space="preserve">71A</t>
  </si>
  <si>
    <t xml:space="preserve">opravný</t>
  </si>
  <si>
    <t xml:space="preserve">241B</t>
  </si>
  <si>
    <t xml:space="preserve">Bolemant Peter </t>
  </si>
  <si>
    <t xml:space="preserve">241A</t>
  </si>
  <si>
    <t xml:space="preserve">Borga Michal </t>
  </si>
  <si>
    <t xml:space="preserve">2.opravný</t>
  </si>
  <si>
    <t xml:space="preserve">102B</t>
  </si>
  <si>
    <t xml:space="preserve">Božeková Miroslava </t>
  </si>
  <si>
    <t xml:space="preserve">Buchta Daniel </t>
  </si>
  <si>
    <t xml:space="preserve">3. bIN </t>
  </si>
  <si>
    <t xml:space="preserve">Bujnovský Marek </t>
  </si>
  <si>
    <t xml:space="preserve">P</t>
  </si>
  <si>
    <t xml:space="preserve">Čertický Michal </t>
  </si>
  <si>
    <t xml:space="preserve">1. INF </t>
  </si>
  <si>
    <t xml:space="preserve">Červenak Tatjana </t>
  </si>
  <si>
    <t xml:space="preserve">Dobiš Štefan </t>
  </si>
  <si>
    <t xml:space="preserve">Dudek Marián </t>
  </si>
  <si>
    <t xml:space="preserve">2. bIN </t>
  </si>
  <si>
    <t xml:space="preserve">Durec Martin </t>
  </si>
  <si>
    <t xml:space="preserve">Durkaj Róbert </t>
  </si>
  <si>
    <t xml:space="preserve">Fila Matúš </t>
  </si>
  <si>
    <t xml:space="preserve">Gallus Martin </t>
  </si>
  <si>
    <t xml:space="preserve">Haj Ali Serdar </t>
  </si>
  <si>
    <t xml:space="preserve">Havlíček Peter </t>
  </si>
  <si>
    <t xml:space="preserve">Herceg Erik </t>
  </si>
  <si>
    <t xml:space="preserve">Heriban Michal </t>
  </si>
  <si>
    <t xml:space="preserve">Horný Andrej </t>
  </si>
  <si>
    <t xml:space="preserve">42A</t>
  </si>
  <si>
    <t xml:space="preserve">Hučko Michal </t>
  </si>
  <si>
    <t xml:space="preserve">311A</t>
  </si>
  <si>
    <t xml:space="preserve">Jágrik Adrián </t>
  </si>
  <si>
    <t xml:space="preserve">Ješko Adam </t>
  </si>
  <si>
    <t xml:space="preserve">311B</t>
  </si>
  <si>
    <t xml:space="preserve">3. IN </t>
  </si>
  <si>
    <t xml:space="preserve">Kabát Peter </t>
  </si>
  <si>
    <t xml:space="preserve">Keszeg Róbert </t>
  </si>
  <si>
    <t xml:space="preserve">Kohutovič Anton </t>
  </si>
  <si>
    <t xml:space="preserve">Koiš Viliam </t>
  </si>
  <si>
    <t xml:space="preserve">183B</t>
  </si>
  <si>
    <t xml:space="preserve">Kollárik Ján </t>
  </si>
  <si>
    <t xml:space="preserve">141B</t>
  </si>
  <si>
    <t xml:space="preserve">Konečný Štefan </t>
  </si>
  <si>
    <t xml:space="preserve">Kotrbčík Michal </t>
  </si>
  <si>
    <t xml:space="preserve">Kovalčík Matej </t>
  </si>
  <si>
    <t xml:space="preserve">Kravjar Matej </t>
  </si>
  <si>
    <t xml:space="preserve">Krchňavý Jakub </t>
  </si>
  <si>
    <t xml:space="preserve">71B</t>
  </si>
  <si>
    <t xml:space="preserve">Kuchárek Marcel </t>
  </si>
  <si>
    <t xml:space="preserve">102A</t>
  </si>
  <si>
    <t xml:space="preserve">Kvasnica Tomáš </t>
  </si>
  <si>
    <t xml:space="preserve">Leitman Milan </t>
  </si>
  <si>
    <t xml:space="preserve">Lipková Juliana </t>
  </si>
  <si>
    <t xml:space="preserve">Macko Martin </t>
  </si>
  <si>
    <t xml:space="preserve">Machovič Michal </t>
  </si>
  <si>
    <t xml:space="preserve">Máliš Vladimír </t>
  </si>
  <si>
    <t xml:space="preserve">Malovič Tomáš </t>
  </si>
  <si>
    <t xml:space="preserve">Marek Pavol </t>
  </si>
  <si>
    <t xml:space="preserve">Marko Pavol </t>
  </si>
  <si>
    <t xml:space="preserve">Medlen Lukáš </t>
  </si>
  <si>
    <t xml:space="preserve">Mihálik Andrej </t>
  </si>
  <si>
    <t xml:space="preserve">Michalec Tomáš </t>
  </si>
  <si>
    <t xml:space="preserve">141A</t>
  </si>
  <si>
    <t xml:space="preserve">4. IN </t>
  </si>
  <si>
    <t xml:space="preserve">Mojík Juraj </t>
  </si>
  <si>
    <t xml:space="preserve">Orolín Peter </t>
  </si>
  <si>
    <t xml:space="preserve">Osuský Augustín </t>
  </si>
  <si>
    <t xml:space="preserve">Pastva Martin </t>
  </si>
  <si>
    <t xml:space="preserve">Piják Martin </t>
  </si>
  <si>
    <t xml:space="preserve">Reguli Ján </t>
  </si>
  <si>
    <t xml:space="preserve">Repiský Vladimír </t>
  </si>
  <si>
    <t xml:space="preserve">Revay Marián </t>
  </si>
  <si>
    <t xml:space="preserve">Rjaško Michal </t>
  </si>
  <si>
    <t xml:space="preserve">Roško Martin </t>
  </si>
  <si>
    <t xml:space="preserve">Sagan Marek </t>
  </si>
  <si>
    <t xml:space="preserve">Sako Tomáš </t>
  </si>
  <si>
    <t xml:space="preserve">Satúryová Monika </t>
  </si>
  <si>
    <t xml:space="preserve">Sirný Tomáš </t>
  </si>
  <si>
    <t xml:space="preserve">Sládek Marián </t>
  </si>
  <si>
    <t xml:space="preserve">Sloboda Juraj </t>
  </si>
  <si>
    <t xml:space="preserve">Šimo Vladimír </t>
  </si>
  <si>
    <t xml:space="preserve">Škorvaga Adam </t>
  </si>
  <si>
    <t xml:space="preserve">Todorov Savel </t>
  </si>
  <si>
    <t xml:space="preserve">Tomeček Vladimír </t>
  </si>
  <si>
    <t xml:space="preserve">Topor </t>
  </si>
  <si>
    <t xml:space="preserve">Vančo Daniel </t>
  </si>
  <si>
    <t xml:space="preserve">Vaško Martin </t>
  </si>
  <si>
    <t xml:space="preserve">Vavrovič Martin </t>
  </si>
  <si>
    <t xml:space="preserve">Vilkolák Boris </t>
  </si>
  <si>
    <t xml:space="preserve">Zachar Tomáš </t>
  </si>
  <si>
    <t xml:space="preserve">Zajíček Štefan </t>
  </si>
  <si>
    <t xml:space="preserve">Zibolen Mirko </t>
  </si>
  <si>
    <t xml:space="preserve">Zigo Filip </t>
  </si>
  <si>
    <t xml:space="preserve">Zíka Martin </t>
  </si>
  <si>
    <t xml:space="preserve">Priem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#,##0.0"/>
    <numFmt numFmtId="168" formatCode="0.0"/>
    <numFmt numFmtId="169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88" activeCellId="0" sqref="C8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56"/>
    <col collapsed="false" customWidth="true" hidden="false" outlineLevel="0" max="3" min="3" style="2" width="6.41"/>
    <col collapsed="false" customWidth="true" hidden="false" outlineLevel="0" max="4" min="4" style="2" width="4.85"/>
    <col collapsed="false" customWidth="true" hidden="false" outlineLevel="0" max="5" min="5" style="2" width="6.7"/>
    <col collapsed="false" customWidth="true" hidden="false" outlineLevel="0" max="6" min="6" style="2" width="5.85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2" width="7.85"/>
    <col collapsed="false" customWidth="true" hidden="false" outlineLevel="0" max="12" min="12" style="2" width="8.41"/>
    <col collapsed="false" customWidth="true" hidden="false" outlineLevel="0" max="13" min="13" style="2" width="7.42"/>
    <col collapsed="false" customWidth="true" hidden="false" outlineLevel="0" max="14" min="14" style="2" width="7.7"/>
    <col collapsed="false" customWidth="true" hidden="false" outlineLevel="0" max="15" min="15" style="2" width="7.56"/>
    <col collapsed="false" customWidth="true" hidden="false" outlineLevel="0" max="16" min="16" style="2" width="7.7"/>
    <col collapsed="false" customWidth="true" hidden="false" outlineLevel="0" max="18" min="17" style="2" width="7.99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s="4" customFormat="true" ht="11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7"/>
      <c r="S1" s="8"/>
    </row>
    <row r="2" s="4" customFormat="true" ht="11.25" hidden="false" customHeight="true" outlineLevel="0" collapsed="false">
      <c r="C2" s="4" t="n">
        <v>1</v>
      </c>
      <c r="D2" s="4" t="n">
        <v>2</v>
      </c>
      <c r="E2" s="4" t="n">
        <v>3</v>
      </c>
      <c r="F2" s="4" t="n">
        <v>4</v>
      </c>
      <c r="G2" s="4" t="s">
        <v>2</v>
      </c>
      <c r="H2" s="4" t="s">
        <v>3</v>
      </c>
      <c r="I2" s="7" t="s">
        <v>4</v>
      </c>
      <c r="J2" s="6" t="n">
        <v>1</v>
      </c>
      <c r="K2" s="4" t="n">
        <v>2</v>
      </c>
      <c r="L2" s="4" t="n">
        <v>3</v>
      </c>
      <c r="M2" s="4" t="n">
        <v>4</v>
      </c>
      <c r="N2" s="4" t="n">
        <v>5</v>
      </c>
      <c r="O2" s="4" t="s">
        <v>5</v>
      </c>
      <c r="P2" s="4" t="s">
        <v>3</v>
      </c>
      <c r="Q2" s="7" t="s">
        <v>4</v>
      </c>
      <c r="R2" s="4" t="s">
        <v>6</v>
      </c>
      <c r="S2" s="8" t="s">
        <v>7</v>
      </c>
    </row>
    <row r="3" customFormat="false" ht="12.75" hidden="false" customHeight="false" outlineLevel="0" collapsed="false">
      <c r="C3" s="2" t="n">
        <v>12</v>
      </c>
      <c r="D3" s="2" t="n">
        <v>4</v>
      </c>
      <c r="E3" s="2" t="n">
        <v>8</v>
      </c>
      <c r="F3" s="2" t="n">
        <v>15</v>
      </c>
      <c r="I3" s="9"/>
      <c r="J3" s="10" t="n">
        <v>20</v>
      </c>
      <c r="K3" s="2" t="n">
        <v>10</v>
      </c>
      <c r="L3" s="2" t="n">
        <v>10</v>
      </c>
      <c r="M3" s="2" t="n">
        <v>10</v>
      </c>
      <c r="N3" s="2" t="n">
        <v>10</v>
      </c>
      <c r="Q3" s="9"/>
    </row>
    <row r="4" customFormat="false" ht="12.75" hidden="false" customHeight="false" outlineLevel="0" collapsed="false">
      <c r="A4" s="2" t="s">
        <v>8</v>
      </c>
      <c r="B4" s="2" t="s">
        <v>9</v>
      </c>
      <c r="C4" s="2" t="n">
        <v>6</v>
      </c>
      <c r="D4" s="2" t="n">
        <v>1</v>
      </c>
      <c r="E4" s="2" t="n">
        <v>6</v>
      </c>
      <c r="F4" s="2" t="n">
        <v>10</v>
      </c>
      <c r="G4" s="2" t="n">
        <v>23</v>
      </c>
      <c r="H4" s="11" t="n">
        <v>0.59</v>
      </c>
      <c r="I4" s="9" t="s">
        <v>10</v>
      </c>
      <c r="J4" s="10" t="n">
        <v>5</v>
      </c>
      <c r="K4" s="12" t="n">
        <v>0</v>
      </c>
      <c r="L4" s="12" t="n">
        <v>2</v>
      </c>
      <c r="M4" s="12" t="n">
        <v>0</v>
      </c>
      <c r="N4" s="12" t="n">
        <v>8</v>
      </c>
      <c r="O4" s="2" t="n">
        <f aca="false">SUM(J4:N4)</f>
        <v>15</v>
      </c>
      <c r="P4" s="11" t="n">
        <f aca="false">O4/60</f>
        <v>0.25</v>
      </c>
      <c r="Q4" s="9" t="s">
        <v>11</v>
      </c>
      <c r="R4" s="13" t="n">
        <f aca="false">(H4+P4)/2</f>
        <v>0.42</v>
      </c>
      <c r="S4" s="3" t="str">
        <f aca="false">IF(OR(H4&lt;0.4,P4&lt;0.4,R4&lt;0.5),"Fx",IF(R4&lt;=0.55,"E",IF(R4&lt;=0.65,"D",IF(R4&lt;0.75,"C",IF(R4&lt;0.85,"B","A")))))</f>
        <v>Fx</v>
      </c>
    </row>
    <row r="5" customFormat="false" ht="12.75" hidden="false" customHeight="false" outlineLevel="0" collapsed="false">
      <c r="A5" s="2"/>
      <c r="B5" s="2" t="s">
        <v>9</v>
      </c>
      <c r="G5" s="2" t="n">
        <v>23</v>
      </c>
      <c r="H5" s="11" t="n">
        <v>0.59</v>
      </c>
      <c r="I5" s="9"/>
      <c r="J5" s="10" t="n">
        <v>6</v>
      </c>
      <c r="K5" s="12" t="n">
        <v>8</v>
      </c>
      <c r="L5" s="12" t="n">
        <v>2</v>
      </c>
      <c r="M5" s="12" t="n">
        <v>4</v>
      </c>
      <c r="N5" s="12" t="n">
        <v>8</v>
      </c>
      <c r="O5" s="2" t="n">
        <f aca="false">SUM(J5:N5)</f>
        <v>28</v>
      </c>
      <c r="P5" s="11" t="n">
        <f aca="false">O5/60</f>
        <v>0.466666666666667</v>
      </c>
      <c r="Q5" s="9" t="s">
        <v>12</v>
      </c>
      <c r="R5" s="13" t="n">
        <f aca="false">(H5+P5)/2</f>
        <v>0.528333333333333</v>
      </c>
      <c r="S5" s="3" t="str">
        <f aca="false">IF(OR(H5&lt;0.4,P5&lt;0.4,R5&lt;0.5),"Fx",IF(R5&lt;=0.55,"E",IF(R5&lt;=0.65,"D",IF(R5&lt;0.75,"C",IF(R5&lt;0.85,"B","A")))))</f>
        <v>E</v>
      </c>
    </row>
    <row r="6" customFormat="false" ht="12.75" hidden="false" customHeight="false" outlineLevel="0" collapsed="false">
      <c r="A6" s="2" t="s">
        <v>8</v>
      </c>
      <c r="B6" s="2" t="s">
        <v>13</v>
      </c>
      <c r="C6" s="2" t="n">
        <v>8</v>
      </c>
      <c r="D6" s="2" t="n">
        <v>4</v>
      </c>
      <c r="E6" s="2" t="n">
        <v>5</v>
      </c>
      <c r="F6" s="2" t="n">
        <v>5</v>
      </c>
      <c r="G6" s="2" t="n">
        <v>22</v>
      </c>
      <c r="H6" s="11" t="n">
        <v>0.564</v>
      </c>
      <c r="I6" s="9" t="s">
        <v>14</v>
      </c>
      <c r="J6" s="10" t="n">
        <v>3</v>
      </c>
      <c r="K6" s="2" t="n">
        <v>0</v>
      </c>
      <c r="L6" s="2" t="n">
        <v>6</v>
      </c>
      <c r="M6" s="2" t="n">
        <v>3</v>
      </c>
      <c r="N6" s="2" t="n">
        <v>10</v>
      </c>
      <c r="O6" s="2" t="n">
        <f aca="false">SUM(J6:N6)</f>
        <v>22</v>
      </c>
      <c r="P6" s="11" t="n">
        <f aca="false">O6/60</f>
        <v>0.366666666666667</v>
      </c>
      <c r="Q6" s="9" t="s">
        <v>15</v>
      </c>
      <c r="R6" s="13" t="n">
        <f aca="false">(H6+P6)/2</f>
        <v>0.465333333333333</v>
      </c>
      <c r="S6" s="3" t="str">
        <f aca="false">IF(OR(H6&lt;0.4,P6&lt;0.4,R6&lt;0.5),"Fx",IF(R6&lt;=0.55,"E",IF(R6&lt;=0.65,"D",IF(R6&lt;0.75,"C",IF(R6&lt;0.85,"B","A")))))</f>
        <v>Fx</v>
      </c>
    </row>
    <row r="7" customFormat="false" ht="12.75" hidden="false" customHeight="false" outlineLevel="0" collapsed="false">
      <c r="A7" s="2"/>
      <c r="B7" s="2" t="s">
        <v>13</v>
      </c>
      <c r="C7" s="2" t="s">
        <v>16</v>
      </c>
      <c r="H7" s="11" t="n">
        <v>0.564</v>
      </c>
      <c r="I7" s="9"/>
      <c r="J7" s="10" t="n">
        <v>10</v>
      </c>
      <c r="K7" s="12" t="n">
        <v>3</v>
      </c>
      <c r="L7" s="12" t="n">
        <v>9</v>
      </c>
      <c r="M7" s="12" t="n">
        <v>3</v>
      </c>
      <c r="N7" s="12" t="n">
        <v>10</v>
      </c>
      <c r="O7" s="2" t="n">
        <f aca="false">SUM(J7:N7)</f>
        <v>35</v>
      </c>
      <c r="P7" s="11" t="n">
        <f aca="false">O7/60</f>
        <v>0.583333333333333</v>
      </c>
      <c r="Q7" s="9" t="s">
        <v>17</v>
      </c>
      <c r="R7" s="13" t="n">
        <f aca="false">(H7+P7)/2</f>
        <v>0.573666666666667</v>
      </c>
      <c r="S7" s="3" t="str">
        <f aca="false">IF(OR(H7&lt;0.4,P7&lt;0.4,R7&lt;0.5),"Fx",IF(R7&lt;=0.55,"E",IF(R7&lt;=0.65,"D",IF(R7&lt;0.75,"C",IF(R7&lt;0.85,"B","A")))))</f>
        <v>D</v>
      </c>
    </row>
    <row r="8" customFormat="false" ht="12.75" hidden="false" customHeight="false" outlineLevel="0" collapsed="false">
      <c r="A8" s="2" t="s">
        <v>8</v>
      </c>
      <c r="B8" s="2" t="s">
        <v>18</v>
      </c>
      <c r="C8" s="2" t="n">
        <v>9</v>
      </c>
      <c r="D8" s="2" t="n">
        <v>4</v>
      </c>
      <c r="E8" s="2" t="n">
        <v>8</v>
      </c>
      <c r="F8" s="2" t="n">
        <v>10</v>
      </c>
      <c r="G8" s="2" t="n">
        <v>31</v>
      </c>
      <c r="H8" s="11" t="n">
        <v>0.795</v>
      </c>
      <c r="I8" s="9" t="s">
        <v>14</v>
      </c>
      <c r="J8" s="10" t="n">
        <v>2</v>
      </c>
      <c r="K8" s="12" t="n">
        <v>8</v>
      </c>
      <c r="L8" s="12" t="n">
        <v>0</v>
      </c>
      <c r="M8" s="12" t="n">
        <v>5</v>
      </c>
      <c r="N8" s="12" t="n">
        <v>10</v>
      </c>
      <c r="O8" s="2" t="n">
        <f aca="false">SUM(J8:N8)</f>
        <v>25</v>
      </c>
      <c r="P8" s="11" t="n">
        <f aca="false">O8/60</f>
        <v>0.416666666666667</v>
      </c>
      <c r="Q8" s="9" t="s">
        <v>19</v>
      </c>
      <c r="R8" s="13" t="n">
        <f aca="false">(H8+P8)/2</f>
        <v>0.605833333333333</v>
      </c>
      <c r="S8" s="3" t="str">
        <f aca="false">IF(OR(H8&lt;0.4,P8&lt;0.4,R8&lt;0.5),"Fx",IF(R8&lt;=0.55,"E",IF(R8&lt;=0.65,"D",IF(R8&lt;0.75,"C",IF(R8&lt;0.85,"B","A")))))</f>
        <v>D</v>
      </c>
    </row>
    <row r="9" customFormat="false" ht="12.75" hidden="false" customHeight="false" outlineLevel="0" collapsed="false">
      <c r="A9" s="2" t="s">
        <v>8</v>
      </c>
      <c r="B9" s="2" t="s">
        <v>20</v>
      </c>
      <c r="C9" s="2" t="n">
        <v>10</v>
      </c>
      <c r="D9" s="2" t="n">
        <v>4</v>
      </c>
      <c r="E9" s="2" t="n">
        <v>0</v>
      </c>
      <c r="F9" s="2" t="n">
        <v>5</v>
      </c>
      <c r="G9" s="2" t="n">
        <v>19</v>
      </c>
      <c r="H9" s="11" t="n">
        <v>0.487</v>
      </c>
      <c r="I9" s="9" t="s">
        <v>10</v>
      </c>
      <c r="J9" s="10" t="n">
        <v>0</v>
      </c>
      <c r="K9" s="12" t="n">
        <v>7</v>
      </c>
      <c r="L9" s="12" t="n">
        <v>8</v>
      </c>
      <c r="M9" s="12" t="n">
        <v>7</v>
      </c>
      <c r="N9" s="12" t="n">
        <v>6</v>
      </c>
      <c r="O9" s="2" t="n">
        <f aca="false">SUM(J9:N9)</f>
        <v>28</v>
      </c>
      <c r="P9" s="11" t="n">
        <f aca="false">O9/60</f>
        <v>0.466666666666667</v>
      </c>
      <c r="Q9" s="9" t="s">
        <v>17</v>
      </c>
      <c r="R9" s="13" t="n">
        <f aca="false">(H9+P9)/2</f>
        <v>0.476833333333333</v>
      </c>
      <c r="S9" s="3" t="str">
        <f aca="false">IF(OR(H9&lt;0.4,P9&lt;0.4,R9&lt;0.5),"Fx",IF(R9&lt;=0.55,"E",IF(R9&lt;=0.65,"D",IF(R9&lt;0.75,"C",IF(R9&lt;0.85,"B","A")))))</f>
        <v>Fx</v>
      </c>
    </row>
    <row r="10" customFormat="false" ht="12.75" hidden="false" customHeight="false" outlineLevel="0" collapsed="false">
      <c r="A10" s="2"/>
      <c r="B10" s="2" t="s">
        <v>20</v>
      </c>
      <c r="C10" s="2" t="s">
        <v>16</v>
      </c>
      <c r="G10" s="2" t="n">
        <v>19</v>
      </c>
      <c r="H10" s="11" t="n">
        <v>0.487</v>
      </c>
      <c r="I10" s="9"/>
      <c r="J10" s="10" t="n">
        <v>0</v>
      </c>
      <c r="K10" s="12" t="n">
        <v>7</v>
      </c>
      <c r="L10" s="12" t="n">
        <v>7</v>
      </c>
      <c r="M10" s="12" t="n">
        <v>10</v>
      </c>
      <c r="N10" s="12" t="n">
        <v>5</v>
      </c>
      <c r="O10" s="12" t="n">
        <f aca="false">SUM(J10:N10)</f>
        <v>29</v>
      </c>
      <c r="P10" s="11" t="n">
        <f aca="false">O10/60</f>
        <v>0.483333333333333</v>
      </c>
      <c r="Q10" s="9" t="s">
        <v>11</v>
      </c>
      <c r="R10" s="13" t="n">
        <f aca="false">(H10+P10)/2</f>
        <v>0.485166666666667</v>
      </c>
      <c r="S10" s="3" t="str">
        <f aca="false">IF(OR(H10&lt;0.4,P10&lt;0.4,R10&lt;0.5),"Fx",IF(R10&lt;=0.55,"E",IF(R10&lt;=0.65,"D",IF(R10&lt;0.75,"C",IF(R10&lt;0.85,"B","A")))))</f>
        <v>Fx</v>
      </c>
    </row>
    <row r="11" customFormat="false" ht="12.75" hidden="false" customHeight="false" outlineLevel="0" collapsed="false">
      <c r="A11" s="2"/>
      <c r="B11" s="2" t="s">
        <v>20</v>
      </c>
      <c r="C11" s="2" t="s">
        <v>21</v>
      </c>
      <c r="G11" s="2" t="n">
        <v>19</v>
      </c>
      <c r="H11" s="11" t="n">
        <v>0.487</v>
      </c>
      <c r="I11" s="9"/>
      <c r="J11" s="10" t="n">
        <v>14</v>
      </c>
      <c r="K11" s="12" t="n">
        <v>8</v>
      </c>
      <c r="L11" s="12" t="n">
        <v>10</v>
      </c>
      <c r="M11" s="12" t="n">
        <v>10</v>
      </c>
      <c r="N11" s="12" t="n">
        <v>10</v>
      </c>
      <c r="O11" s="12" t="n">
        <f aca="false">SUM(J11:N11)</f>
        <v>52</v>
      </c>
      <c r="P11" s="11" t="n">
        <f aca="false">O11/60</f>
        <v>0.866666666666667</v>
      </c>
      <c r="Q11" s="9" t="s">
        <v>22</v>
      </c>
      <c r="R11" s="13" t="n">
        <f aca="false">(H11+P11)/2</f>
        <v>0.676833333333333</v>
      </c>
      <c r="S11" s="3" t="str">
        <f aca="false">IF(OR(H11&lt;0.4,P11&lt;0.4,R11&lt;0.5),"Fx",IF(R11&lt;=0.55,"E",IF(R11&lt;=0.65,"D",IF(R11&lt;0.75,"C",IF(R11&lt;0.85,"B","A")))))</f>
        <v>C</v>
      </c>
    </row>
    <row r="12" customFormat="false" ht="12.75" hidden="false" customHeight="false" outlineLevel="0" collapsed="false">
      <c r="A12" s="2" t="s">
        <v>8</v>
      </c>
      <c r="B12" s="2" t="s">
        <v>23</v>
      </c>
      <c r="C12" s="2" t="n">
        <v>12</v>
      </c>
      <c r="D12" s="14" t="n">
        <v>1.5</v>
      </c>
      <c r="E12" s="2" t="n">
        <v>7</v>
      </c>
      <c r="F12" s="2" t="n">
        <v>0</v>
      </c>
      <c r="G12" s="14" t="n">
        <v>20.5</v>
      </c>
      <c r="H12" s="11" t="n">
        <v>0.526</v>
      </c>
      <c r="I12" s="9" t="s">
        <v>10</v>
      </c>
      <c r="J12" s="10" t="n">
        <v>4</v>
      </c>
      <c r="K12" s="12" t="n">
        <v>7</v>
      </c>
      <c r="L12" s="12" t="n">
        <v>8</v>
      </c>
      <c r="M12" s="12" t="n">
        <v>6</v>
      </c>
      <c r="N12" s="12" t="n">
        <v>10</v>
      </c>
      <c r="O12" s="2" t="n">
        <f aca="false">SUM(J12:N12)</f>
        <v>35</v>
      </c>
      <c r="P12" s="11" t="n">
        <f aca="false">O12/60</f>
        <v>0.583333333333333</v>
      </c>
      <c r="Q12" s="9" t="s">
        <v>19</v>
      </c>
      <c r="R12" s="13" t="n">
        <f aca="false">(H12+P12)/2</f>
        <v>0.554666666666667</v>
      </c>
      <c r="S12" s="3" t="str">
        <f aca="false">IF(OR(H12&lt;0.4,P12&lt;0.4,R12&lt;0.5),"Fx",IF(R12&lt;=0.55,"E",IF(R12&lt;=0.65,"D",IF(R12&lt;0.75,"C",IF(R12&lt;0.85,"B","A")))))</f>
        <v>D</v>
      </c>
    </row>
    <row r="13" customFormat="false" ht="12.75" hidden="false" customHeight="false" outlineLevel="0" collapsed="false">
      <c r="A13" s="2" t="s">
        <v>8</v>
      </c>
      <c r="B13" s="2" t="s">
        <v>24</v>
      </c>
      <c r="C13" s="2" t="n">
        <v>12</v>
      </c>
      <c r="D13" s="2" t="n">
        <v>4</v>
      </c>
      <c r="E13" s="2" t="n">
        <v>8</v>
      </c>
      <c r="F13" s="2" t="n">
        <v>15</v>
      </c>
      <c r="G13" s="2" t="n">
        <v>39</v>
      </c>
      <c r="H13" s="11" t="n">
        <v>1</v>
      </c>
      <c r="I13" s="9" t="s">
        <v>10</v>
      </c>
      <c r="J13" s="10" t="n">
        <v>17</v>
      </c>
      <c r="K13" s="12" t="n">
        <v>10</v>
      </c>
      <c r="L13" s="12" t="n">
        <v>10</v>
      </c>
      <c r="M13" s="12" t="n">
        <v>10</v>
      </c>
      <c r="N13" s="12" t="n">
        <v>10</v>
      </c>
      <c r="O13" s="2" t="n">
        <f aca="false">SUM(J13:N13)</f>
        <v>57</v>
      </c>
      <c r="P13" s="11" t="n">
        <f aca="false">O13/60</f>
        <v>0.95</v>
      </c>
      <c r="Q13" s="9" t="s">
        <v>17</v>
      </c>
      <c r="R13" s="13" t="n">
        <f aca="false">(H13+P13)/2</f>
        <v>0.975</v>
      </c>
      <c r="S13" s="3" t="str">
        <f aca="false">IF(OR(H13&lt;0.4,P13&lt;0.4,R13&lt;0.5),"Fx",IF(R13&lt;=0.55,"E",IF(R13&lt;=0.65,"D",IF(R13&lt;0.75,"C",IF(R13&lt;0.85,"B","A")))))</f>
        <v>A</v>
      </c>
    </row>
    <row r="14" customFormat="false" ht="12.75" hidden="false" customHeight="false" outlineLevel="0" collapsed="false">
      <c r="A14" s="2" t="s">
        <v>25</v>
      </c>
      <c r="B14" s="2" t="s">
        <v>26</v>
      </c>
      <c r="C14" s="2" t="n">
        <v>6</v>
      </c>
      <c r="D14" s="2" t="n">
        <v>4</v>
      </c>
      <c r="E14" s="2" t="n">
        <v>0</v>
      </c>
      <c r="F14" s="2" t="n">
        <v>5</v>
      </c>
      <c r="G14" s="2" t="n">
        <v>15</v>
      </c>
      <c r="H14" s="11" t="n">
        <v>0.385</v>
      </c>
      <c r="I14" s="9" t="s">
        <v>10</v>
      </c>
      <c r="J14" s="10" t="n">
        <v>12</v>
      </c>
      <c r="K14" s="12" t="n">
        <v>4</v>
      </c>
      <c r="L14" s="12" t="n">
        <v>6</v>
      </c>
      <c r="M14" s="12" t="n">
        <v>4</v>
      </c>
      <c r="N14" s="12" t="n">
        <v>0</v>
      </c>
      <c r="O14" s="2" t="n">
        <f aca="false">SUM(J14:N14)</f>
        <v>26</v>
      </c>
      <c r="P14" s="11" t="n">
        <f aca="false">O14/60</f>
        <v>0.433333333333333</v>
      </c>
      <c r="Q14" s="9" t="s">
        <v>27</v>
      </c>
      <c r="R14" s="13" t="n">
        <f aca="false">(H14+P14)/2</f>
        <v>0.409166666666667</v>
      </c>
      <c r="S14" s="3" t="str">
        <f aca="false">IF(OR(H14&lt;0.4,P14&lt;0.4,R14&lt;0.5),"Fx",IF(R14&lt;=0.55,"E",IF(R14&lt;=0.65,"D",IF(R14&lt;0.75,"C",IF(R14&lt;0.85,"B","A")))))</f>
        <v>Fx</v>
      </c>
    </row>
    <row r="15" customFormat="false" ht="12.75" hidden="false" customHeight="false" outlineLevel="0" collapsed="false">
      <c r="A15" s="2"/>
      <c r="B15" s="2" t="s">
        <v>26</v>
      </c>
      <c r="C15" s="2" t="s">
        <v>16</v>
      </c>
      <c r="H15" s="11" t="n">
        <v>0.820512820512821</v>
      </c>
      <c r="I15" s="9"/>
      <c r="J15" s="10"/>
      <c r="K15" s="12"/>
      <c r="L15" s="12"/>
      <c r="M15" s="12"/>
      <c r="N15" s="12"/>
      <c r="P15" s="11" t="n">
        <v>0.433333333333333</v>
      </c>
      <c r="Q15" s="9"/>
      <c r="R15" s="13" t="n">
        <f aca="false">(H15+P15)/2</f>
        <v>0.626923076923077</v>
      </c>
      <c r="S15" s="3" t="str">
        <f aca="false">IF(OR(H15&lt;0.4,P15&lt;0.4,R15&lt;0.5),"Fx",IF(R15&lt;=0.55,"E",IF(R15&lt;=0.65,"D",IF(R15&lt;0.75,"C",IF(R15&lt;0.85,"B","A")))))</f>
        <v>D</v>
      </c>
    </row>
    <row r="16" customFormat="false" ht="12.75" hidden="false" customHeight="false" outlineLevel="0" collapsed="false">
      <c r="A16" s="2" t="s">
        <v>8</v>
      </c>
      <c r="B16" s="2" t="s">
        <v>28</v>
      </c>
      <c r="C16" s="2" t="s">
        <v>16</v>
      </c>
      <c r="G16" s="2" t="n">
        <v>17</v>
      </c>
      <c r="H16" s="11" t="n">
        <v>0.4359</v>
      </c>
      <c r="I16" s="9"/>
      <c r="J16" s="10"/>
      <c r="O16" s="2" t="n">
        <f aca="false">SUM(J16:N16)</f>
        <v>0</v>
      </c>
      <c r="P16" s="11" t="n">
        <f aca="false">O16/60</f>
        <v>0</v>
      </c>
      <c r="Q16" s="9"/>
      <c r="R16" s="13" t="n">
        <f aca="false">(H16+P16)/2</f>
        <v>0.21795</v>
      </c>
      <c r="S16" s="3" t="str">
        <f aca="false">IF(OR(H16&lt;0.4,P16&lt;0.4,R16&lt;0.5),"Fx",IF(R16&lt;=0.55,"E",IF(R16&lt;=0.65,"D",IF(R16&lt;0.75,"C",IF(R16&lt;0.85,"B","A")))))</f>
        <v>Fx</v>
      </c>
    </row>
    <row r="17" customFormat="false" ht="12.75" hidden="false" customHeight="false" outlineLevel="0" collapsed="false">
      <c r="A17" s="2" t="s">
        <v>29</v>
      </c>
      <c r="B17" s="2" t="s">
        <v>30</v>
      </c>
      <c r="G17" s="2" t="n">
        <v>34</v>
      </c>
      <c r="H17" s="15" t="n">
        <v>0.85</v>
      </c>
      <c r="I17" s="9"/>
      <c r="J17" s="10" t="n">
        <v>6</v>
      </c>
      <c r="K17" s="12" t="n">
        <v>0</v>
      </c>
      <c r="L17" s="12" t="n">
        <v>0</v>
      </c>
      <c r="M17" s="12" t="n">
        <v>0</v>
      </c>
      <c r="N17" s="12" t="n">
        <v>0</v>
      </c>
      <c r="O17" s="2" t="n">
        <f aca="false">SUM(J17:N17)</f>
        <v>6</v>
      </c>
      <c r="P17" s="11" t="n">
        <f aca="false">O17/60</f>
        <v>0.1</v>
      </c>
      <c r="Q17" s="9" t="s">
        <v>12</v>
      </c>
      <c r="R17" s="13" t="n">
        <f aca="false">(H17+P17)/2</f>
        <v>0.475</v>
      </c>
      <c r="S17" s="3" t="str">
        <f aca="false">IF(OR(H17&lt;0.4,P17&lt;0.4,R17&lt;0.5),"Fx",IF(R17&lt;=0.55,"E",IF(R17&lt;=0.65,"D",IF(R17&lt;0.75,"C",IF(R17&lt;0.85,"B","A")))))</f>
        <v>Fx</v>
      </c>
    </row>
    <row r="18" customFormat="false" ht="12.75" hidden="false" customHeight="false" outlineLevel="0" collapsed="false">
      <c r="A18" s="2" t="s">
        <v>29</v>
      </c>
      <c r="B18" s="2" t="s">
        <v>31</v>
      </c>
      <c r="I18" s="9"/>
      <c r="J18" s="10"/>
      <c r="O18" s="2" t="n">
        <f aca="false">SUM(J18:N18)</f>
        <v>0</v>
      </c>
      <c r="P18" s="11" t="n">
        <f aca="false">O18/60</f>
        <v>0</v>
      </c>
      <c r="Q18" s="9"/>
      <c r="R18" s="13" t="n">
        <f aca="false">(H18+P18)/2</f>
        <v>0</v>
      </c>
      <c r="S18" s="3" t="str">
        <f aca="false">IF(OR(H18&lt;0.4,P18&lt;0.4,R18&lt;0.5),"Fx",IF(R18&lt;=0.55,"E",IF(R18&lt;=0.65,"D",IF(R18&lt;0.75,"C",IF(R18&lt;0.85,"B","A")))))</f>
        <v>Fx</v>
      </c>
    </row>
    <row r="19" customFormat="false" ht="12.75" hidden="false" customHeight="false" outlineLevel="0" collapsed="false">
      <c r="A19" s="2" t="s">
        <v>8</v>
      </c>
      <c r="B19" s="2" t="s">
        <v>32</v>
      </c>
      <c r="C19" s="2" t="n">
        <v>12</v>
      </c>
      <c r="D19" s="2" t="n">
        <v>4</v>
      </c>
      <c r="E19" s="2" t="n">
        <v>8</v>
      </c>
      <c r="F19" s="2" t="n">
        <v>10</v>
      </c>
      <c r="G19" s="2" t="n">
        <v>34</v>
      </c>
      <c r="H19" s="11" t="n">
        <v>0.872</v>
      </c>
      <c r="I19" s="9" t="s">
        <v>14</v>
      </c>
      <c r="J19" s="10" t="n">
        <v>10</v>
      </c>
      <c r="K19" s="12" t="n">
        <v>6</v>
      </c>
      <c r="L19" s="12" t="n">
        <v>6</v>
      </c>
      <c r="M19" s="12" t="n">
        <v>8</v>
      </c>
      <c r="N19" s="12" t="n">
        <v>10</v>
      </c>
      <c r="O19" s="2" t="n">
        <f aca="false">SUM(J19:N19)</f>
        <v>40</v>
      </c>
      <c r="P19" s="11" t="n">
        <f aca="false">O19/60</f>
        <v>0.666666666666667</v>
      </c>
      <c r="Q19" s="9" t="s">
        <v>17</v>
      </c>
      <c r="R19" s="13" t="n">
        <f aca="false">(H19+P19)/2</f>
        <v>0.769333333333333</v>
      </c>
      <c r="S19" s="3" t="str">
        <f aca="false">IF(OR(H19&lt;0.4,P19&lt;0.4,R19&lt;0.5),"Fx",IF(R19&lt;=0.55,"E",IF(R19&lt;=0.65,"D",IF(R19&lt;0.75,"C",IF(R19&lt;0.85,"B","A")))))</f>
        <v>B</v>
      </c>
    </row>
    <row r="20" customFormat="false" ht="12.75" hidden="false" customHeight="false" outlineLevel="0" collapsed="false">
      <c r="A20" s="2" t="s">
        <v>33</v>
      </c>
      <c r="B20" s="2" t="s">
        <v>34</v>
      </c>
      <c r="I20" s="9"/>
      <c r="J20" s="10"/>
      <c r="O20" s="2" t="n">
        <f aca="false">SUM(J20:N20)</f>
        <v>0</v>
      </c>
      <c r="P20" s="11" t="n">
        <f aca="false">O20/60</f>
        <v>0</v>
      </c>
      <c r="Q20" s="9"/>
      <c r="R20" s="13" t="n">
        <f aca="false">(H20+P20)/2</f>
        <v>0</v>
      </c>
      <c r="S20" s="3" t="str">
        <f aca="false">IF(OR(H20&lt;0.4,P20&lt;0.4,R20&lt;0.5),"Fx",IF(R20&lt;=0.55,"E",IF(R20&lt;=0.65,"D",IF(R20&lt;0.75,"C",IF(R20&lt;0.85,"B","A")))))</f>
        <v>Fx</v>
      </c>
    </row>
    <row r="21" customFormat="false" ht="12.75" hidden="false" customHeight="false" outlineLevel="0" collapsed="false">
      <c r="A21" s="2" t="s">
        <v>8</v>
      </c>
      <c r="B21" s="2" t="s">
        <v>35</v>
      </c>
      <c r="C21" s="2" t="n">
        <v>10</v>
      </c>
      <c r="D21" s="2" t="n">
        <v>4</v>
      </c>
      <c r="E21" s="2" t="n">
        <v>3</v>
      </c>
      <c r="F21" s="2" t="n">
        <v>10</v>
      </c>
      <c r="G21" s="2" t="n">
        <v>27</v>
      </c>
      <c r="H21" s="11" t="n">
        <v>0.692</v>
      </c>
      <c r="I21" s="9" t="s">
        <v>10</v>
      </c>
      <c r="J21" s="10" t="n">
        <v>11</v>
      </c>
      <c r="K21" s="12" t="n">
        <v>5</v>
      </c>
      <c r="L21" s="12" t="n">
        <v>3</v>
      </c>
      <c r="M21" s="12" t="n">
        <v>0</v>
      </c>
      <c r="N21" s="12" t="n">
        <v>8</v>
      </c>
      <c r="O21" s="2" t="n">
        <f aca="false">SUM(J21:N21)</f>
        <v>27</v>
      </c>
      <c r="P21" s="11" t="n">
        <f aca="false">O21/60</f>
        <v>0.45</v>
      </c>
      <c r="Q21" s="9" t="s">
        <v>19</v>
      </c>
      <c r="R21" s="13" t="n">
        <f aca="false">(H21+P21)/2</f>
        <v>0.571</v>
      </c>
      <c r="S21" s="3" t="str">
        <f aca="false">IF(OR(H21&lt;0.4,P21&lt;0.4,R21&lt;0.5),"Fx",IF(R21&lt;=0.55,"E",IF(R21&lt;=0.65,"D",IF(R21&lt;0.75,"C",IF(R21&lt;0.85,"B","A")))))</f>
        <v>D</v>
      </c>
    </row>
    <row r="22" customFormat="false" ht="12.75" hidden="false" customHeight="false" outlineLevel="0" collapsed="false">
      <c r="A22" s="2" t="s">
        <v>25</v>
      </c>
      <c r="B22" s="2" t="s">
        <v>36</v>
      </c>
      <c r="I22" s="9"/>
      <c r="J22" s="10"/>
      <c r="O22" s="2" t="n">
        <f aca="false">SUM(J22:N22)</f>
        <v>0</v>
      </c>
      <c r="P22" s="11" t="n">
        <f aca="false">O22/60</f>
        <v>0</v>
      </c>
      <c r="Q22" s="9"/>
      <c r="R22" s="13" t="n">
        <f aca="false">(H22+P22)/2</f>
        <v>0</v>
      </c>
      <c r="S22" s="3" t="str">
        <f aca="false">IF(OR(H22&lt;0.4,P22&lt;0.4,R22&lt;0.5),"Fx",IF(R22&lt;=0.55,"E",IF(R22&lt;=0.65,"D",IF(R22&lt;0.75,"C",IF(R22&lt;0.85,"B","A")))))</f>
        <v>Fx</v>
      </c>
    </row>
    <row r="23" customFormat="false" ht="12.75" hidden="false" customHeight="false" outlineLevel="0" collapsed="false">
      <c r="A23" s="2" t="s">
        <v>25</v>
      </c>
      <c r="B23" s="2" t="s">
        <v>37</v>
      </c>
      <c r="I23" s="9"/>
      <c r="J23" s="10"/>
      <c r="O23" s="2" t="n">
        <f aca="false">SUM(J23:N23)</f>
        <v>0</v>
      </c>
      <c r="P23" s="11" t="n">
        <f aca="false">O23/60</f>
        <v>0</v>
      </c>
      <c r="Q23" s="9"/>
      <c r="R23" s="13" t="n">
        <f aca="false">(H23+P23)/2</f>
        <v>0</v>
      </c>
      <c r="S23" s="3" t="str">
        <f aca="false">IF(OR(H23&lt;0.4,P23&lt;0.4,R23&lt;0.5),"Fx",IF(R23&lt;=0.55,"E",IF(R23&lt;=0.65,"D",IF(R23&lt;0.75,"C",IF(R23&lt;0.85,"B","A")))))</f>
        <v>Fx</v>
      </c>
    </row>
    <row r="24" customFormat="false" ht="12.75" hidden="false" customHeight="false" outlineLevel="0" collapsed="false">
      <c r="A24" s="2" t="s">
        <v>8</v>
      </c>
      <c r="B24" s="2" t="s">
        <v>38</v>
      </c>
      <c r="I24" s="9"/>
      <c r="J24" s="10"/>
      <c r="O24" s="2" t="n">
        <f aca="false">SUM(J24:N24)</f>
        <v>0</v>
      </c>
      <c r="P24" s="11" t="n">
        <f aca="false">O24/60</f>
        <v>0</v>
      </c>
      <c r="Q24" s="9"/>
      <c r="R24" s="13" t="n">
        <f aca="false">(H24+P24)/2</f>
        <v>0</v>
      </c>
      <c r="S24" s="3" t="str">
        <f aca="false">IF(OR(H24&lt;0.4,P24&lt;0.4,R24&lt;0.5),"Fx",IF(R24&lt;=0.55,"E",IF(R24&lt;=0.65,"D",IF(R24&lt;0.75,"C",IF(R24&lt;0.85,"B","A")))))</f>
        <v>Fx</v>
      </c>
    </row>
    <row r="25" customFormat="false" ht="12.75" hidden="false" customHeight="false" outlineLevel="0" collapsed="false">
      <c r="A25" s="2" t="s">
        <v>29</v>
      </c>
      <c r="B25" s="2" t="s">
        <v>39</v>
      </c>
      <c r="C25" s="2" t="n">
        <v>10</v>
      </c>
      <c r="D25" s="2" t="n">
        <v>4</v>
      </c>
      <c r="E25" s="2" t="n">
        <v>8</v>
      </c>
      <c r="F25" s="2" t="n">
        <v>10</v>
      </c>
      <c r="G25" s="2" t="n">
        <v>32</v>
      </c>
      <c r="H25" s="11" t="n">
        <v>0.821</v>
      </c>
      <c r="I25" s="9" t="s">
        <v>14</v>
      </c>
      <c r="J25" s="10" t="n">
        <v>2</v>
      </c>
      <c r="K25" s="12" t="n">
        <v>0</v>
      </c>
      <c r="L25" s="12" t="n">
        <v>9</v>
      </c>
      <c r="M25" s="12" t="n">
        <v>7</v>
      </c>
      <c r="N25" s="12" t="n">
        <v>8</v>
      </c>
      <c r="O25" s="2" t="n">
        <f aca="false">SUM(J25:N25)</f>
        <v>26</v>
      </c>
      <c r="P25" s="11" t="n">
        <f aca="false">O25/60</f>
        <v>0.433333333333333</v>
      </c>
      <c r="Q25" s="9" t="s">
        <v>17</v>
      </c>
      <c r="R25" s="13" t="n">
        <f aca="false">(H25+P25)/2</f>
        <v>0.627166666666667</v>
      </c>
      <c r="S25" s="3" t="str">
        <f aca="false">IF(OR(H25&lt;0.4,P25&lt;0.4,R25&lt;0.5),"Fx",IF(R25&lt;=0.55,"E",IF(R25&lt;=0.65,"D",IF(R25&lt;0.75,"C",IF(R25&lt;0.85,"B","A")))))</f>
        <v>D</v>
      </c>
    </row>
    <row r="26" customFormat="false" ht="12.75" hidden="false" customHeight="false" outlineLevel="0" collapsed="false">
      <c r="A26" s="2" t="s">
        <v>29</v>
      </c>
      <c r="B26" s="2" t="s">
        <v>40</v>
      </c>
      <c r="C26" s="14" t="n">
        <v>7.5</v>
      </c>
      <c r="D26" s="2" t="n">
        <v>4</v>
      </c>
      <c r="E26" s="2" t="n">
        <v>0</v>
      </c>
      <c r="F26" s="2" t="n">
        <v>10</v>
      </c>
      <c r="G26" s="16" t="n">
        <v>21.5</v>
      </c>
      <c r="H26" s="11" t="n">
        <v>0.551</v>
      </c>
      <c r="I26" s="9" t="s">
        <v>14</v>
      </c>
      <c r="J26" s="10" t="n">
        <v>11</v>
      </c>
      <c r="K26" s="12" t="n">
        <v>0</v>
      </c>
      <c r="L26" s="12" t="n">
        <v>4</v>
      </c>
      <c r="M26" s="12" t="n">
        <v>10</v>
      </c>
      <c r="N26" s="12" t="n">
        <v>0</v>
      </c>
      <c r="O26" s="2" t="n">
        <f aca="false">SUM(J26:N26)</f>
        <v>25</v>
      </c>
      <c r="P26" s="11" t="n">
        <f aca="false">O26/60</f>
        <v>0.416666666666667</v>
      </c>
      <c r="Q26" s="9" t="s">
        <v>17</v>
      </c>
      <c r="R26" s="13" t="n">
        <f aca="false">(H26+P26)/2</f>
        <v>0.483833333333333</v>
      </c>
      <c r="S26" s="3" t="str">
        <f aca="false">IF(OR(H26&lt;0.4,P26&lt;0.4,R26&lt;0.5),"Fx",IF(R26&lt;=0.55,"E",IF(R26&lt;=0.65,"D",IF(R26&lt;0.75,"C",IF(R26&lt;0.85,"B","A")))))</f>
        <v>Fx</v>
      </c>
    </row>
    <row r="27" customFormat="false" ht="12.75" hidden="false" customHeight="false" outlineLevel="0" collapsed="false">
      <c r="A27" s="2"/>
      <c r="B27" s="2" t="s">
        <v>40</v>
      </c>
      <c r="C27" s="14" t="s">
        <v>16</v>
      </c>
      <c r="G27" s="16" t="n">
        <v>33.5</v>
      </c>
      <c r="H27" s="11" t="n">
        <v>0.858974358974359</v>
      </c>
      <c r="I27" s="9"/>
      <c r="J27" s="10"/>
      <c r="K27" s="12"/>
      <c r="L27" s="12"/>
      <c r="M27" s="12"/>
      <c r="N27" s="12"/>
      <c r="P27" s="11" t="n">
        <v>0.416666666666667</v>
      </c>
      <c r="Q27" s="9"/>
      <c r="R27" s="13" t="n">
        <f aca="false">(H27+P27)/2</f>
        <v>0.637820512820513</v>
      </c>
      <c r="S27" s="3" t="str">
        <f aca="false">IF(OR(H27&lt;0.4,P27&lt;0.4,R27&lt;0.5),"Fx",IF(R27&lt;=0.55,"E",IF(R27&lt;=0.65,"D",IF(R27&lt;0.75,"C",IF(R27&lt;0.85,"B","A")))))</f>
        <v>D</v>
      </c>
    </row>
    <row r="28" customFormat="false" ht="12.75" hidden="false" customHeight="false" outlineLevel="0" collapsed="false">
      <c r="A28" s="2" t="s">
        <v>8</v>
      </c>
      <c r="B28" s="2" t="s">
        <v>41</v>
      </c>
      <c r="C28" s="2" t="n">
        <v>8</v>
      </c>
      <c r="D28" s="2" t="n">
        <v>4</v>
      </c>
      <c r="E28" s="2" t="n">
        <v>8</v>
      </c>
      <c r="F28" s="2" t="n">
        <v>10</v>
      </c>
      <c r="G28" s="2" t="n">
        <v>30</v>
      </c>
      <c r="H28" s="11" t="n">
        <v>0.769</v>
      </c>
      <c r="I28" s="9" t="s">
        <v>10</v>
      </c>
      <c r="J28" s="10" t="n">
        <v>6</v>
      </c>
      <c r="K28" s="12" t="n">
        <v>0</v>
      </c>
      <c r="L28" s="12" t="n">
        <v>3</v>
      </c>
      <c r="M28" s="12" t="n">
        <v>0</v>
      </c>
      <c r="N28" s="12" t="n">
        <v>3</v>
      </c>
      <c r="O28" s="2" t="n">
        <f aca="false">SUM(J28:N28)</f>
        <v>12</v>
      </c>
      <c r="P28" s="11" t="n">
        <f aca="false">O28/60</f>
        <v>0.2</v>
      </c>
      <c r="Q28" s="9" t="s">
        <v>19</v>
      </c>
      <c r="R28" s="13" t="n">
        <f aca="false">(H28+P28)/2</f>
        <v>0.4845</v>
      </c>
      <c r="S28" s="3" t="str">
        <f aca="false">IF(OR(H28&lt;0.4,P28&lt;0.4,R28&lt;0.5),"Fx",IF(R28&lt;=0.55,"E",IF(R28&lt;=0.65,"D",IF(R28&lt;0.75,"C",IF(R28&lt;0.85,"B","A")))))</f>
        <v>Fx</v>
      </c>
    </row>
    <row r="29" customFormat="false" ht="12.75" hidden="false" customHeight="false" outlineLevel="0" collapsed="false">
      <c r="A29" s="2"/>
      <c r="B29" s="2" t="s">
        <v>41</v>
      </c>
      <c r="G29" s="2" t="n">
        <v>30</v>
      </c>
      <c r="H29" s="11" t="n">
        <v>0.769</v>
      </c>
      <c r="I29" s="9"/>
      <c r="J29" s="10" t="n">
        <v>10</v>
      </c>
      <c r="K29" s="12" t="n">
        <v>0</v>
      </c>
      <c r="L29" s="12" t="n">
        <v>2</v>
      </c>
      <c r="M29" s="12" t="n">
        <v>0</v>
      </c>
      <c r="N29" s="12" t="n">
        <v>0</v>
      </c>
      <c r="O29" s="12" t="n">
        <f aca="false">SUM(J29:N29)</f>
        <v>12</v>
      </c>
      <c r="P29" s="11" t="n">
        <f aca="false">O29/60</f>
        <v>0.2</v>
      </c>
      <c r="Q29" s="9" t="s">
        <v>11</v>
      </c>
      <c r="R29" s="13" t="n">
        <f aca="false">(H29+P29)/2</f>
        <v>0.4845</v>
      </c>
      <c r="S29" s="3" t="str">
        <f aca="false">IF(OR(H29&lt;0.4,P29&lt;0.4,R29&lt;0.5),"Fx",IF(R29&lt;=0.55,"E",IF(R29&lt;=0.65,"D",IF(R29&lt;0.75,"C",IF(R29&lt;0.85,"B","A")))))</f>
        <v>Fx</v>
      </c>
    </row>
    <row r="30" customFormat="false" ht="12.75" hidden="false" customHeight="false" outlineLevel="0" collapsed="false">
      <c r="A30" s="2" t="s">
        <v>8</v>
      </c>
      <c r="B30" s="2" t="s">
        <v>42</v>
      </c>
      <c r="C30" s="2" t="n">
        <v>6</v>
      </c>
      <c r="D30" s="2" t="n">
        <v>4</v>
      </c>
      <c r="E30" s="16" t="n">
        <v>4.5</v>
      </c>
      <c r="F30" s="2" t="n">
        <v>5</v>
      </c>
      <c r="G30" s="16" t="n">
        <v>19.5</v>
      </c>
      <c r="H30" s="11" t="n">
        <v>0.5</v>
      </c>
      <c r="I30" s="9" t="s">
        <v>14</v>
      </c>
      <c r="J30" s="10" t="n">
        <v>7</v>
      </c>
      <c r="K30" s="12" t="n">
        <v>2</v>
      </c>
      <c r="L30" s="12" t="n">
        <v>3</v>
      </c>
      <c r="M30" s="12" t="n">
        <v>0</v>
      </c>
      <c r="N30" s="12" t="n">
        <v>8</v>
      </c>
      <c r="O30" s="2" t="n">
        <f aca="false">SUM(J30:N30)</f>
        <v>20</v>
      </c>
      <c r="P30" s="11" t="n">
        <f aca="false">O30/60</f>
        <v>0.333333333333333</v>
      </c>
      <c r="Q30" s="9" t="s">
        <v>19</v>
      </c>
      <c r="R30" s="13" t="n">
        <f aca="false">(H30+P30)/2</f>
        <v>0.416666666666667</v>
      </c>
      <c r="S30" s="3" t="str">
        <f aca="false">IF(OR(H30&lt;0.4,P30&lt;0.4,R30&lt;0.5),"Fx",IF(R30&lt;=0.55,"E",IF(R30&lt;=0.65,"D",IF(R30&lt;0.75,"C",IF(R30&lt;0.85,"B","A")))))</f>
        <v>Fx</v>
      </c>
    </row>
    <row r="31" customFormat="false" ht="12.75" hidden="false" customHeight="false" outlineLevel="0" collapsed="false">
      <c r="A31" s="2"/>
      <c r="B31" s="2" t="s">
        <v>42</v>
      </c>
      <c r="E31" s="16"/>
      <c r="G31" s="16" t="n">
        <v>19.5</v>
      </c>
      <c r="H31" s="11" t="n">
        <v>0.5</v>
      </c>
      <c r="I31" s="9"/>
      <c r="J31" s="10" t="n">
        <v>10</v>
      </c>
      <c r="K31" s="12" t="n">
        <v>0</v>
      </c>
      <c r="L31" s="12" t="n">
        <v>0</v>
      </c>
      <c r="M31" s="12" t="n">
        <v>6</v>
      </c>
      <c r="N31" s="12" t="n">
        <v>0</v>
      </c>
      <c r="O31" s="12" t="n">
        <f aca="false">SUM(J31:N31)</f>
        <v>16</v>
      </c>
      <c r="P31" s="11" t="n">
        <f aca="false">O31/60</f>
        <v>0.266666666666667</v>
      </c>
      <c r="Q31" s="9" t="s">
        <v>43</v>
      </c>
      <c r="R31" s="13" t="n">
        <f aca="false">(H31+P31)/2</f>
        <v>0.383333333333333</v>
      </c>
      <c r="S31" s="3" t="str">
        <f aca="false">IF(OR(H31&lt;0.4,P31&lt;0.4,R31&lt;0.5),"Fx",IF(R31&lt;=0.55,"E",IF(R31&lt;=0.65,"D",IF(R31&lt;0.75,"C",IF(R31&lt;0.85,"B","A")))))</f>
        <v>Fx</v>
      </c>
    </row>
    <row r="32" customFormat="false" ht="12.75" hidden="false" customHeight="false" outlineLevel="0" collapsed="false">
      <c r="A32" s="2"/>
      <c r="B32" s="2" t="s">
        <v>42</v>
      </c>
      <c r="E32" s="16"/>
      <c r="G32" s="16" t="n">
        <v>19.5</v>
      </c>
      <c r="H32" s="11" t="n">
        <v>0.5</v>
      </c>
      <c r="I32" s="9"/>
      <c r="J32" s="10" t="n">
        <v>10</v>
      </c>
      <c r="K32" s="12" t="n">
        <v>5</v>
      </c>
      <c r="L32" s="12" t="n">
        <v>2</v>
      </c>
      <c r="M32" s="12" t="n">
        <v>0</v>
      </c>
      <c r="N32" s="12" t="n">
        <v>2</v>
      </c>
      <c r="O32" s="12" t="n">
        <f aca="false">SUM(J32:N32)</f>
        <v>19</v>
      </c>
      <c r="P32" s="11" t="n">
        <f aca="false">O32/60</f>
        <v>0.316666666666667</v>
      </c>
      <c r="Q32" s="9" t="s">
        <v>12</v>
      </c>
      <c r="R32" s="13" t="n">
        <f aca="false">(H32+P32)/2</f>
        <v>0.408333333333333</v>
      </c>
      <c r="S32" s="3" t="str">
        <f aca="false">IF(OR(H32&lt;0.4,P32&lt;0.4,R32&lt;0.5),"Fx",IF(R32&lt;=0.55,"E",IF(R32&lt;=0.65,"D",IF(R32&lt;0.75,"C",IF(R32&lt;0.85,"B","A")))))</f>
        <v>Fx</v>
      </c>
    </row>
    <row r="33" customFormat="false" ht="12.75" hidden="false" customHeight="false" outlineLevel="0" collapsed="false">
      <c r="A33" s="2" t="s">
        <v>8</v>
      </c>
      <c r="B33" s="2" t="s">
        <v>44</v>
      </c>
      <c r="C33" s="2" t="n">
        <v>12</v>
      </c>
      <c r="D33" s="2" t="n">
        <v>4</v>
      </c>
      <c r="E33" s="2" t="n">
        <v>8</v>
      </c>
      <c r="F33" s="2" t="n">
        <v>15</v>
      </c>
      <c r="G33" s="2" t="n">
        <v>39</v>
      </c>
      <c r="H33" s="11" t="n">
        <v>1</v>
      </c>
      <c r="I33" s="9" t="s">
        <v>14</v>
      </c>
      <c r="J33" s="10" t="n">
        <v>11</v>
      </c>
      <c r="K33" s="12" t="n">
        <v>7</v>
      </c>
      <c r="L33" s="12" t="n">
        <v>6</v>
      </c>
      <c r="M33" s="12" t="n">
        <v>2</v>
      </c>
      <c r="N33" s="12" t="n">
        <v>2</v>
      </c>
      <c r="O33" s="2" t="n">
        <f aca="false">SUM(J33:N33)</f>
        <v>28</v>
      </c>
      <c r="P33" s="11" t="n">
        <f aca="false">O33/60</f>
        <v>0.466666666666667</v>
      </c>
      <c r="Q33" s="9" t="s">
        <v>45</v>
      </c>
      <c r="R33" s="13" t="n">
        <f aca="false">(H33+P33)/2</f>
        <v>0.733333333333333</v>
      </c>
      <c r="S33" s="3" t="str">
        <f aca="false">IF(OR(H33&lt;0.4,P33&lt;0.4,R33&lt;0.5),"Fx",IF(R33&lt;=0.55,"E",IF(R33&lt;=0.65,"D",IF(R33&lt;0.75,"C",IF(R33&lt;0.85,"B","A")))))</f>
        <v>C</v>
      </c>
    </row>
    <row r="34" customFormat="false" ht="12.75" hidden="false" customHeight="false" outlineLevel="0" collapsed="false">
      <c r="A34" s="2" t="s">
        <v>8</v>
      </c>
      <c r="B34" s="2" t="s">
        <v>46</v>
      </c>
      <c r="C34" s="2" t="n">
        <v>8</v>
      </c>
      <c r="D34" s="2" t="n">
        <v>4</v>
      </c>
      <c r="E34" s="2" t="n">
        <v>4</v>
      </c>
      <c r="F34" s="2" t="n">
        <v>10</v>
      </c>
      <c r="G34" s="2" t="n">
        <v>26</v>
      </c>
      <c r="H34" s="11" t="n">
        <v>0.667</v>
      </c>
      <c r="I34" s="9" t="s">
        <v>14</v>
      </c>
      <c r="J34" s="10" t="n">
        <v>4</v>
      </c>
      <c r="K34" s="12" t="n">
        <v>7</v>
      </c>
      <c r="L34" s="12" t="n">
        <v>0</v>
      </c>
      <c r="M34" s="12" t="n">
        <v>0</v>
      </c>
      <c r="N34" s="12" t="n">
        <v>10</v>
      </c>
      <c r="O34" s="2" t="n">
        <f aca="false">SUM(J34:N34)</f>
        <v>21</v>
      </c>
      <c r="P34" s="11" t="n">
        <f aca="false">O34/60</f>
        <v>0.35</v>
      </c>
      <c r="Q34" s="9" t="s">
        <v>45</v>
      </c>
      <c r="R34" s="13" t="n">
        <f aca="false">(H34+P34)/2</f>
        <v>0.5085</v>
      </c>
      <c r="S34" s="3" t="str">
        <f aca="false">IF(OR(H34&lt;0.4,P34&lt;0.4,R34&lt;0.5),"Fx",IF(R34&lt;=0.55,"E",IF(R34&lt;=0.65,"D",IF(R34&lt;0.75,"C",IF(R34&lt;0.85,"B","A")))))</f>
        <v>Fx</v>
      </c>
    </row>
    <row r="35" customFormat="false" ht="12.75" hidden="false" customHeight="false" outlineLevel="0" collapsed="false">
      <c r="A35" s="2"/>
      <c r="B35" s="2" t="s">
        <v>46</v>
      </c>
      <c r="G35" s="2" t="n">
        <v>26</v>
      </c>
      <c r="H35" s="11" t="n">
        <v>0.667</v>
      </c>
      <c r="I35" s="9"/>
      <c r="J35" s="10" t="n">
        <v>14</v>
      </c>
      <c r="K35" s="12" t="n">
        <v>10</v>
      </c>
      <c r="L35" s="12" t="n">
        <v>7</v>
      </c>
      <c r="M35" s="12" t="n">
        <v>6</v>
      </c>
      <c r="N35" s="12" t="n">
        <v>5</v>
      </c>
      <c r="O35" s="12" t="n">
        <f aca="false">SUM(J35:N35)</f>
        <v>42</v>
      </c>
      <c r="P35" s="11" t="n">
        <f aca="false">O35/60</f>
        <v>0.7</v>
      </c>
      <c r="Q35" s="9" t="s">
        <v>43</v>
      </c>
      <c r="R35" s="13" t="n">
        <f aca="false">(H35+P35)/2</f>
        <v>0.6835</v>
      </c>
      <c r="S35" s="3" t="str">
        <f aca="false">IF(OR(H35&lt;0.4,P35&lt;0.4,R35&lt;0.5),"Fx",IF(R35&lt;=0.55,"E",IF(R35&lt;=0.65,"D",IF(R35&lt;0.75,"C",IF(R35&lt;0.85,"B","A")))))</f>
        <v>C</v>
      </c>
    </row>
    <row r="36" customFormat="false" ht="12.75" hidden="false" customHeight="false" outlineLevel="0" collapsed="false">
      <c r="A36" s="2" t="s">
        <v>8</v>
      </c>
      <c r="B36" s="2" t="s">
        <v>47</v>
      </c>
      <c r="C36" s="2" t="n">
        <v>5</v>
      </c>
      <c r="D36" s="17" t="n">
        <v>2.5</v>
      </c>
      <c r="E36" s="2" t="n">
        <v>7</v>
      </c>
      <c r="F36" s="2" t="n">
        <v>10</v>
      </c>
      <c r="G36" s="16" t="n">
        <v>24.5</v>
      </c>
      <c r="H36" s="11" t="n">
        <v>0.628</v>
      </c>
      <c r="I36" s="9" t="s">
        <v>10</v>
      </c>
      <c r="J36" s="10" t="n">
        <v>13</v>
      </c>
      <c r="K36" s="12" t="n">
        <v>1</v>
      </c>
      <c r="L36" s="12" t="n">
        <v>4</v>
      </c>
      <c r="M36" s="12" t="n">
        <v>5</v>
      </c>
      <c r="N36" s="12" t="n">
        <v>2</v>
      </c>
      <c r="O36" s="2" t="n">
        <f aca="false">SUM(J36:N36)</f>
        <v>25</v>
      </c>
      <c r="P36" s="11" t="n">
        <f aca="false">O36/60</f>
        <v>0.416666666666667</v>
      </c>
      <c r="Q36" s="9" t="s">
        <v>48</v>
      </c>
      <c r="R36" s="13" t="n">
        <f aca="false">(H36+P36)/2</f>
        <v>0.522333333333333</v>
      </c>
      <c r="S36" s="3" t="str">
        <f aca="false">IF(OR(H36&lt;0.4,P36&lt;0.4,R36&lt;0.5),"Fx",IF(R36&lt;=0.55,"E",IF(R36&lt;=0.65,"D",IF(R36&lt;0.75,"C",IF(R36&lt;0.85,"B","A")))))</f>
        <v>E</v>
      </c>
    </row>
    <row r="37" customFormat="false" ht="12.75" hidden="false" customHeight="false" outlineLevel="0" collapsed="false">
      <c r="A37" s="2" t="s">
        <v>49</v>
      </c>
      <c r="B37" s="2" t="s">
        <v>50</v>
      </c>
      <c r="C37" s="2" t="n">
        <v>10</v>
      </c>
      <c r="D37" s="2" t="n">
        <v>2</v>
      </c>
      <c r="E37" s="2" t="n">
        <v>0</v>
      </c>
      <c r="F37" s="2" t="n">
        <v>5</v>
      </c>
      <c r="G37" s="2" t="n">
        <v>17</v>
      </c>
      <c r="H37" s="11" t="n">
        <v>0.436</v>
      </c>
      <c r="I37" s="9" t="s">
        <v>10</v>
      </c>
      <c r="J37" s="10" t="n">
        <v>9</v>
      </c>
      <c r="K37" s="2" t="n">
        <v>7</v>
      </c>
      <c r="L37" s="2" t="n">
        <v>1</v>
      </c>
      <c r="M37" s="2" t="n">
        <v>0</v>
      </c>
      <c r="N37" s="2" t="n">
        <v>7</v>
      </c>
      <c r="O37" s="2" t="n">
        <f aca="false">SUM(J37:N37)</f>
        <v>24</v>
      </c>
      <c r="P37" s="11" t="n">
        <f aca="false">O37/60</f>
        <v>0.4</v>
      </c>
      <c r="Q37" s="9" t="s">
        <v>27</v>
      </c>
      <c r="R37" s="13" t="n">
        <f aca="false">(H37+P37)/2</f>
        <v>0.418</v>
      </c>
      <c r="S37" s="3" t="str">
        <f aca="false">IF(OR(H37&lt;0.4,P37&lt;0.4,R37&lt;0.5),"Fx",IF(R37&lt;=0.55,"E",IF(R37&lt;=0.65,"D",IF(R37&lt;0.75,"C",IF(R37&lt;0.85,"B","A")))))</f>
        <v>Fx</v>
      </c>
    </row>
    <row r="38" customFormat="false" ht="12.75" hidden="false" customHeight="false" outlineLevel="0" collapsed="false">
      <c r="A38" s="2"/>
      <c r="B38" s="2" t="s">
        <v>50</v>
      </c>
      <c r="G38" s="2" t="n">
        <v>17</v>
      </c>
      <c r="H38" s="11" t="n">
        <v>0.436</v>
      </c>
      <c r="I38" s="9"/>
      <c r="J38" s="10" t="n">
        <v>6</v>
      </c>
      <c r="K38" s="12" t="n">
        <v>4</v>
      </c>
      <c r="L38" s="12" t="n">
        <v>6</v>
      </c>
      <c r="M38" s="12" t="n">
        <v>4</v>
      </c>
      <c r="N38" s="12" t="n">
        <v>8</v>
      </c>
      <c r="O38" s="12" t="n">
        <f aca="false">SUM(J38:N38)</f>
        <v>28</v>
      </c>
      <c r="P38" s="11" t="n">
        <f aca="false">O38/60</f>
        <v>0.466666666666667</v>
      </c>
      <c r="Q38" s="9" t="s">
        <v>43</v>
      </c>
      <c r="R38" s="13" t="n">
        <f aca="false">(H38+P38)/2</f>
        <v>0.451333333333333</v>
      </c>
      <c r="S38" s="3" t="str">
        <f aca="false">IF(OR(H38&lt;0.4,P38&lt;0.4,R38&lt;0.5),"Fx",IF(R38&lt;=0.55,"E",IF(R38&lt;=0.65,"D",IF(R38&lt;0.75,"C",IF(R38&lt;0.85,"B","A")))))</f>
        <v>Fx</v>
      </c>
    </row>
    <row r="39" customFormat="false" ht="12.75" hidden="false" customHeight="false" outlineLevel="0" collapsed="false">
      <c r="A39" s="2"/>
      <c r="B39" s="2" t="s">
        <v>50</v>
      </c>
      <c r="C39" s="2" t="s">
        <v>21</v>
      </c>
      <c r="G39" s="2" t="n">
        <v>17</v>
      </c>
      <c r="H39" s="11" t="n">
        <v>0.436</v>
      </c>
      <c r="I39" s="9"/>
      <c r="J39" s="10" t="n">
        <v>6</v>
      </c>
      <c r="K39" s="12" t="n">
        <v>7</v>
      </c>
      <c r="L39" s="12" t="n">
        <v>4</v>
      </c>
      <c r="M39" s="12" t="n">
        <v>8</v>
      </c>
      <c r="N39" s="12" t="n">
        <v>10</v>
      </c>
      <c r="O39" s="12" t="n">
        <f aca="false">SUM(J39:N39)</f>
        <v>35</v>
      </c>
      <c r="P39" s="11" t="n">
        <f aca="false">O39/60</f>
        <v>0.583333333333333</v>
      </c>
      <c r="Q39" s="9" t="s">
        <v>22</v>
      </c>
      <c r="R39" s="13" t="n">
        <f aca="false">(H39+P39)/2</f>
        <v>0.509666666666667</v>
      </c>
      <c r="S39" s="3" t="str">
        <f aca="false">IF(OR(H39&lt;0.4,P39&lt;0.4,R39&lt;0.5),"Fx",IF(R39&lt;=0.55,"E",IF(R39&lt;=0.65,"D",IF(R39&lt;0.75,"C",IF(R39&lt;0.85,"B","A")))))</f>
        <v>E</v>
      </c>
    </row>
    <row r="40" customFormat="false" ht="12.75" hidden="false" customHeight="false" outlineLevel="0" collapsed="false">
      <c r="A40" s="2" t="s">
        <v>8</v>
      </c>
      <c r="B40" s="2" t="s">
        <v>51</v>
      </c>
      <c r="C40" s="2" t="n">
        <v>3</v>
      </c>
      <c r="D40" s="2" t="n">
        <v>4</v>
      </c>
      <c r="E40" s="2" t="n">
        <v>0</v>
      </c>
      <c r="F40" s="2" t="n">
        <v>5</v>
      </c>
      <c r="G40" s="2" t="n">
        <v>12</v>
      </c>
      <c r="H40" s="11" t="n">
        <v>0.308</v>
      </c>
      <c r="I40" s="9" t="s">
        <v>14</v>
      </c>
      <c r="J40" s="10" t="n">
        <v>7</v>
      </c>
      <c r="K40" s="12" t="n">
        <v>4</v>
      </c>
      <c r="L40" s="12" t="n">
        <v>6</v>
      </c>
      <c r="M40" s="12" t="n">
        <v>0</v>
      </c>
      <c r="N40" s="12" t="n">
        <v>7</v>
      </c>
      <c r="O40" s="2" t="n">
        <f aca="false">SUM(J40:N40)</f>
        <v>24</v>
      </c>
      <c r="P40" s="11" t="n">
        <f aca="false">O40/60</f>
        <v>0.4</v>
      </c>
      <c r="Q40" s="9" t="s">
        <v>17</v>
      </c>
      <c r="R40" s="13" t="n">
        <f aca="false">(H40+P40)/2</f>
        <v>0.354</v>
      </c>
      <c r="S40" s="3" t="str">
        <f aca="false">IF(OR(H40&lt;0.4,P40&lt;0.4,R40&lt;0.5),"Fx",IF(R40&lt;=0.55,"E",IF(R40&lt;=0.65,"D",IF(R40&lt;0.75,"C",IF(R40&lt;0.85,"B","A")))))</f>
        <v>Fx</v>
      </c>
    </row>
    <row r="41" customFormat="false" ht="12.75" hidden="false" customHeight="false" outlineLevel="0" collapsed="false">
      <c r="A41" s="2"/>
      <c r="B41" s="2" t="s">
        <v>51</v>
      </c>
      <c r="C41" s="2" t="s">
        <v>16</v>
      </c>
      <c r="G41" s="2" t="n">
        <v>20.5</v>
      </c>
      <c r="H41" s="11" t="n">
        <v>0.525641025641026</v>
      </c>
      <c r="I41" s="9"/>
      <c r="J41" s="10" t="n">
        <v>0</v>
      </c>
      <c r="K41" s="12" t="n">
        <v>2</v>
      </c>
      <c r="L41" s="12" t="n">
        <v>4</v>
      </c>
      <c r="M41" s="12" t="n">
        <v>0</v>
      </c>
      <c r="N41" s="12" t="n">
        <v>10</v>
      </c>
      <c r="O41" s="12" t="n">
        <f aca="false">SUM(J41:N41)</f>
        <v>16</v>
      </c>
      <c r="P41" s="11" t="n">
        <f aca="false">O41/60</f>
        <v>0.266666666666667</v>
      </c>
      <c r="Q41" s="9" t="s">
        <v>43</v>
      </c>
      <c r="R41" s="13" t="n">
        <f aca="false">(H41+P41)/2</f>
        <v>0.396153846153846</v>
      </c>
      <c r="S41" s="3" t="str">
        <f aca="false">IF(OR(H41&lt;0.4,P41&lt;0.4,R41&lt;0.5),"Fx",IF(R41&lt;=0.55,"E",IF(R41&lt;=0.65,"D",IF(R41&lt;0.75,"C",IF(R41&lt;0.85,"B","A")))))</f>
        <v>Fx</v>
      </c>
    </row>
    <row r="42" customFormat="false" ht="12.75" hidden="false" customHeight="false" outlineLevel="0" collapsed="false">
      <c r="A42" s="2"/>
      <c r="B42" s="2" t="s">
        <v>51</v>
      </c>
      <c r="C42" s="2" t="s">
        <v>21</v>
      </c>
      <c r="G42" s="2" t="n">
        <v>20.5</v>
      </c>
      <c r="H42" s="11" t="n">
        <v>0.525641025641026</v>
      </c>
      <c r="I42" s="9"/>
      <c r="J42" s="10" t="n">
        <v>6</v>
      </c>
      <c r="K42" s="12" t="n">
        <v>4</v>
      </c>
      <c r="L42" s="12" t="n">
        <v>6</v>
      </c>
      <c r="M42" s="12" t="n">
        <v>2</v>
      </c>
      <c r="N42" s="12" t="n">
        <v>10</v>
      </c>
      <c r="O42" s="12" t="n">
        <f aca="false">SUM(J42:N42)</f>
        <v>28</v>
      </c>
      <c r="P42" s="11" t="n">
        <f aca="false">O42/60</f>
        <v>0.466666666666667</v>
      </c>
      <c r="Q42" s="9" t="s">
        <v>22</v>
      </c>
      <c r="R42" s="13" t="n">
        <f aca="false">(H42+P42)/2</f>
        <v>0.496153846153846</v>
      </c>
      <c r="S42" s="3" t="str">
        <f aca="false">IF(OR(H42&lt;0.4,P42&lt;0.4,R42&lt;0.5),"Fx",IF(R42&lt;=0.55,"E",IF(R42&lt;=0.65,"D",IF(R42&lt;0.75,"C",IF(R42&lt;0.85,"B","A")))))</f>
        <v>Fx</v>
      </c>
    </row>
    <row r="43" customFormat="false" ht="12.75" hidden="false" customHeight="false" outlineLevel="0" collapsed="false">
      <c r="A43" s="2" t="s">
        <v>8</v>
      </c>
      <c r="B43" s="2" t="s">
        <v>52</v>
      </c>
      <c r="C43" s="2" t="n">
        <v>8</v>
      </c>
      <c r="D43" s="2" t="n">
        <v>4</v>
      </c>
      <c r="E43" s="2" t="n">
        <v>6</v>
      </c>
      <c r="F43" s="2" t="n">
        <v>15</v>
      </c>
      <c r="G43" s="2" t="n">
        <v>33</v>
      </c>
      <c r="H43" s="11" t="n">
        <v>0.846</v>
      </c>
      <c r="I43" s="9" t="s">
        <v>14</v>
      </c>
      <c r="J43" s="10" t="n">
        <v>10</v>
      </c>
      <c r="K43" s="12" t="n">
        <v>7</v>
      </c>
      <c r="L43" s="12" t="n">
        <v>7</v>
      </c>
      <c r="M43" s="12" t="n">
        <v>0</v>
      </c>
      <c r="N43" s="12" t="n">
        <v>6</v>
      </c>
      <c r="O43" s="2" t="n">
        <f aca="false">SUM(J43:N43)</f>
        <v>30</v>
      </c>
      <c r="P43" s="11" t="n">
        <f aca="false">O43/60</f>
        <v>0.5</v>
      </c>
      <c r="Q43" s="9" t="s">
        <v>11</v>
      </c>
      <c r="R43" s="13" t="n">
        <f aca="false">(H43+P43)/2</f>
        <v>0.673</v>
      </c>
      <c r="S43" s="3" t="str">
        <f aca="false">IF(OR(H43&lt;0.4,P43&lt;0.4,R43&lt;0.5),"Fx",IF(R43&lt;=0.55,"E",IF(R43&lt;=0.65,"D",IF(R43&lt;0.75,"C",IF(R43&lt;0.85,"B","A")))))</f>
        <v>C</v>
      </c>
    </row>
    <row r="44" customFormat="false" ht="12.75" hidden="false" customHeight="false" outlineLevel="0" collapsed="false">
      <c r="A44" s="2" t="s">
        <v>8</v>
      </c>
      <c r="B44" s="2" t="s">
        <v>53</v>
      </c>
      <c r="C44" s="2" t="n">
        <v>7</v>
      </c>
      <c r="D44" s="2" t="n">
        <v>0</v>
      </c>
      <c r="E44" s="2" t="n">
        <v>7</v>
      </c>
      <c r="F44" s="2" t="n">
        <v>10</v>
      </c>
      <c r="G44" s="2" t="n">
        <v>24</v>
      </c>
      <c r="H44" s="11" t="n">
        <v>0.615</v>
      </c>
      <c r="I44" s="9" t="s">
        <v>14</v>
      </c>
      <c r="J44" s="10" t="n">
        <v>6</v>
      </c>
      <c r="K44" s="2" t="n">
        <v>1</v>
      </c>
      <c r="L44" s="2" t="n">
        <v>0</v>
      </c>
      <c r="M44" s="2" t="n">
        <v>0</v>
      </c>
      <c r="N44" s="2" t="n">
        <v>8</v>
      </c>
      <c r="O44" s="2" t="n">
        <f aca="false">SUM(J44:N44)</f>
        <v>15</v>
      </c>
      <c r="P44" s="11" t="n">
        <f aca="false">O44/60</f>
        <v>0.25</v>
      </c>
      <c r="Q44" s="9" t="s">
        <v>15</v>
      </c>
      <c r="R44" s="13" t="n">
        <f aca="false">(H44+P44)/2</f>
        <v>0.4325</v>
      </c>
      <c r="S44" s="3" t="str">
        <f aca="false">IF(OR(H44&lt;0.4,P44&lt;0.4,R44&lt;0.5),"Fx",IF(R44&lt;=0.55,"E",IF(R44&lt;=0.65,"D",IF(R44&lt;0.75,"C",IF(R44&lt;0.85,"B","A")))))</f>
        <v>Fx</v>
      </c>
    </row>
    <row r="45" customFormat="false" ht="12.75" hidden="false" customHeight="false" outlineLevel="0" collapsed="false">
      <c r="A45" s="2"/>
      <c r="B45" s="2" t="s">
        <v>53</v>
      </c>
      <c r="G45" s="2" t="n">
        <v>24</v>
      </c>
      <c r="H45" s="11" t="n">
        <v>0.615</v>
      </c>
      <c r="I45" s="9"/>
      <c r="J45" s="10" t="n">
        <v>10</v>
      </c>
      <c r="K45" s="12" t="n">
        <v>0</v>
      </c>
      <c r="L45" s="12" t="n">
        <v>2</v>
      </c>
      <c r="M45" s="12" t="n">
        <v>0</v>
      </c>
      <c r="N45" s="12" t="n">
        <v>6</v>
      </c>
      <c r="O45" s="12" t="n">
        <f aca="false">SUM(J45:N45)</f>
        <v>18</v>
      </c>
      <c r="P45" s="11" t="n">
        <f aca="false">O45/60</f>
        <v>0.3</v>
      </c>
      <c r="Q45" s="9" t="s">
        <v>11</v>
      </c>
      <c r="R45" s="13" t="n">
        <f aca="false">(H45+P45)/2</f>
        <v>0.4575</v>
      </c>
      <c r="S45" s="3" t="str">
        <f aca="false">IF(OR(H45&lt;0.4,P45&lt;0.4,R45&lt;0.5),"Fx",IF(R45&lt;=0.55,"E",IF(R45&lt;=0.65,"D",IF(R45&lt;0.75,"C",IF(R45&lt;0.85,"B","A")))))</f>
        <v>Fx</v>
      </c>
    </row>
    <row r="46" customFormat="false" ht="12.75" hidden="false" customHeight="false" outlineLevel="0" collapsed="false">
      <c r="A46" s="2"/>
      <c r="B46" s="2" t="s">
        <v>53</v>
      </c>
      <c r="G46" s="2" t="n">
        <v>24</v>
      </c>
      <c r="H46" s="11" t="n">
        <v>0.615</v>
      </c>
      <c r="I46" s="9"/>
      <c r="J46" s="10" t="n">
        <v>4</v>
      </c>
      <c r="K46" s="12" t="n">
        <v>3</v>
      </c>
      <c r="L46" s="12" t="n">
        <v>6</v>
      </c>
      <c r="M46" s="12" t="n">
        <v>3</v>
      </c>
      <c r="N46" s="12" t="n">
        <v>4</v>
      </c>
      <c r="O46" s="12" t="n">
        <f aca="false">SUM(J46:N46)</f>
        <v>20</v>
      </c>
      <c r="P46" s="11" t="n">
        <f aca="false">O46/60</f>
        <v>0.333333333333333</v>
      </c>
      <c r="Q46" s="9" t="s">
        <v>54</v>
      </c>
      <c r="R46" s="13" t="n">
        <f aca="false">(H46+P46)/2</f>
        <v>0.474166666666667</v>
      </c>
      <c r="S46" s="3" t="str">
        <f aca="false">IF(OR(H46&lt;0.4,P46&lt;0.4,R46&lt;0.5),"Fx",IF(R46&lt;=0.55,"E",IF(R46&lt;=0.65,"D",IF(R46&lt;0.75,"C",IF(R46&lt;0.85,"B","A")))))</f>
        <v>Fx</v>
      </c>
    </row>
    <row r="47" customFormat="false" ht="12.75" hidden="false" customHeight="false" outlineLevel="0" collapsed="false">
      <c r="A47" s="2" t="s">
        <v>8</v>
      </c>
      <c r="B47" s="2" t="s">
        <v>55</v>
      </c>
      <c r="C47" s="2" t="n">
        <v>4</v>
      </c>
      <c r="D47" s="2" t="n">
        <v>4</v>
      </c>
      <c r="E47" s="2" t="n">
        <v>6</v>
      </c>
      <c r="F47" s="2" t="n">
        <v>10</v>
      </c>
      <c r="G47" s="2" t="n">
        <v>24</v>
      </c>
      <c r="H47" s="11" t="n">
        <v>0.615</v>
      </c>
      <c r="I47" s="9" t="s">
        <v>14</v>
      </c>
      <c r="J47" s="10" t="n">
        <v>2</v>
      </c>
      <c r="K47" s="2" t="n">
        <v>5</v>
      </c>
      <c r="L47" s="2" t="n">
        <v>6</v>
      </c>
      <c r="M47" s="2" t="n">
        <v>2</v>
      </c>
      <c r="N47" s="2" t="n">
        <v>6</v>
      </c>
      <c r="O47" s="2" t="n">
        <f aca="false">SUM(J47:N47)</f>
        <v>21</v>
      </c>
      <c r="P47" s="11" t="n">
        <f aca="false">O47/60</f>
        <v>0.35</v>
      </c>
      <c r="Q47" s="9" t="s">
        <v>56</v>
      </c>
      <c r="R47" s="13" t="n">
        <f aca="false">(H48+P47)/2</f>
        <v>0.4825</v>
      </c>
      <c r="S47" s="3" t="str">
        <f aca="false">IF(OR(H48&lt;0.4,P47&lt;0.4,R47&lt;0.5),"Fx",IF(R47&lt;=0.55,"E",IF(R47&lt;=0.65,"D",IF(R47&lt;0.75,"C",IF(R47&lt;0.85,"B","A")))))</f>
        <v>Fx</v>
      </c>
    </row>
    <row r="48" customFormat="false" ht="12.75" hidden="false" customHeight="false" outlineLevel="0" collapsed="false">
      <c r="A48" s="2"/>
      <c r="B48" s="1" t="s">
        <v>55</v>
      </c>
      <c r="G48" s="2" t="n">
        <v>24</v>
      </c>
      <c r="H48" s="11" t="n">
        <v>0.615</v>
      </c>
      <c r="I48" s="9"/>
      <c r="J48" s="10" t="n">
        <v>8</v>
      </c>
      <c r="K48" s="12" t="n">
        <v>7</v>
      </c>
      <c r="L48" s="12" t="n">
        <v>6</v>
      </c>
      <c r="M48" s="12" t="n">
        <v>7</v>
      </c>
      <c r="N48" s="12" t="n">
        <v>6</v>
      </c>
      <c r="O48" s="12" t="n">
        <f aca="false">SUM(J48:N48)</f>
        <v>34</v>
      </c>
      <c r="P48" s="11" t="n">
        <f aca="false">O48/60</f>
        <v>0.566666666666667</v>
      </c>
      <c r="Q48" s="9" t="s">
        <v>43</v>
      </c>
      <c r="R48" s="13" t="n">
        <f aca="false">(H49+P48)/2</f>
        <v>0.642333333333333</v>
      </c>
      <c r="S48" s="3" t="str">
        <f aca="false">IF(OR(H49&lt;0.4,P48&lt;0.4,R48&lt;0.5),"Fx",IF(R48&lt;=0.55,"E",IF(R48&lt;=0.65,"D",IF(R48&lt;0.75,"C",IF(R48&lt;0.85,"B","A")))))</f>
        <v>D</v>
      </c>
    </row>
    <row r="49" customFormat="false" ht="12.75" hidden="false" customHeight="false" outlineLevel="0" collapsed="false">
      <c r="A49" s="2" t="s">
        <v>8</v>
      </c>
      <c r="B49" s="2" t="s">
        <v>57</v>
      </c>
      <c r="C49" s="2" t="n">
        <v>9</v>
      </c>
      <c r="D49" s="2" t="n">
        <v>4</v>
      </c>
      <c r="E49" s="2" t="n">
        <v>5</v>
      </c>
      <c r="F49" s="2" t="n">
        <v>10</v>
      </c>
      <c r="G49" s="2" t="n">
        <v>28</v>
      </c>
      <c r="H49" s="11" t="n">
        <v>0.718</v>
      </c>
      <c r="I49" s="9" t="s">
        <v>10</v>
      </c>
      <c r="J49" s="10" t="n">
        <v>4</v>
      </c>
      <c r="K49" s="2" t="n">
        <v>2</v>
      </c>
      <c r="L49" s="2" t="n">
        <v>8</v>
      </c>
      <c r="M49" s="2" t="n">
        <v>0</v>
      </c>
      <c r="N49" s="2" t="n">
        <v>2</v>
      </c>
      <c r="O49" s="2" t="n">
        <f aca="false">SUM(J49:N49)</f>
        <v>16</v>
      </c>
      <c r="P49" s="11" t="n">
        <f aca="false">O49/60</f>
        <v>0.266666666666667</v>
      </c>
      <c r="Q49" s="9" t="s">
        <v>15</v>
      </c>
      <c r="R49" s="13" t="n">
        <f aca="false">(H49+P49)/2</f>
        <v>0.492333333333333</v>
      </c>
      <c r="S49" s="3" t="str">
        <f aca="false">IF(OR(H49&lt;0.4,P49&lt;0.4,R49&lt;0.5),"Fx",IF(R49&lt;=0.55,"E",IF(R49&lt;=0.65,"D",IF(R49&lt;0.75,"C",IF(R49&lt;0.85,"B","A")))))</f>
        <v>Fx</v>
      </c>
    </row>
    <row r="50" customFormat="false" ht="12.75" hidden="false" customHeight="false" outlineLevel="0" collapsed="false">
      <c r="A50" s="2"/>
      <c r="B50" s="2" t="s">
        <v>57</v>
      </c>
      <c r="G50" s="2" t="n">
        <v>28</v>
      </c>
      <c r="H50" s="11" t="n">
        <v>0.718</v>
      </c>
      <c r="I50" s="9"/>
      <c r="J50" s="10" t="n">
        <v>10</v>
      </c>
      <c r="K50" s="12" t="n">
        <v>7</v>
      </c>
      <c r="L50" s="12" t="n">
        <v>6</v>
      </c>
      <c r="M50" s="12" t="n">
        <v>4</v>
      </c>
      <c r="N50" s="12" t="n">
        <v>8</v>
      </c>
      <c r="O50" s="12" t="n">
        <f aca="false">SUM(J50:N50)</f>
        <v>35</v>
      </c>
      <c r="P50" s="11" t="n">
        <f aca="false">O50/60</f>
        <v>0.583333333333333</v>
      </c>
      <c r="Q50" s="9" t="s">
        <v>11</v>
      </c>
      <c r="R50" s="13" t="n">
        <f aca="false">(H50+P50)/2</f>
        <v>0.650666666666667</v>
      </c>
      <c r="S50" s="3" t="str">
        <f aca="false">IF(OR(H50&lt;0.4,P50&lt;0.4,R50&lt;0.5),"Fx",IF(R50&lt;=0.55,"E",IF(R50&lt;=0.65,"D",IF(R50&lt;0.75,"C",IF(R50&lt;0.85,"B","A")))))</f>
        <v>C</v>
      </c>
    </row>
    <row r="51" customFormat="false" ht="12.75" hidden="false" customHeight="false" outlineLevel="0" collapsed="false">
      <c r="A51" s="2" t="s">
        <v>8</v>
      </c>
      <c r="B51" s="2" t="s">
        <v>58</v>
      </c>
      <c r="C51" s="2" t="n">
        <v>12</v>
      </c>
      <c r="D51" s="2" t="n">
        <v>4</v>
      </c>
      <c r="E51" s="2" t="n">
        <v>0.5</v>
      </c>
      <c r="F51" s="2" t="n">
        <v>10</v>
      </c>
      <c r="G51" s="16" t="n">
        <v>26.5</v>
      </c>
      <c r="H51" s="11" t="n">
        <v>0.679</v>
      </c>
      <c r="I51" s="9" t="s">
        <v>14</v>
      </c>
      <c r="J51" s="10" t="n">
        <v>2</v>
      </c>
      <c r="K51" s="12" t="n">
        <v>5</v>
      </c>
      <c r="L51" s="12" t="n">
        <v>4</v>
      </c>
      <c r="M51" s="12" t="n">
        <v>7</v>
      </c>
      <c r="N51" s="12" t="n">
        <v>6</v>
      </c>
      <c r="O51" s="2" t="n">
        <f aca="false">SUM(J51:N51)</f>
        <v>24</v>
      </c>
      <c r="P51" s="11" t="n">
        <f aca="false">O51/60</f>
        <v>0.4</v>
      </c>
      <c r="Q51" s="9" t="s">
        <v>43</v>
      </c>
      <c r="R51" s="13" t="n">
        <f aca="false">(H51+P51)/2</f>
        <v>0.5395</v>
      </c>
      <c r="S51" s="3" t="str">
        <f aca="false">IF(OR(H51&lt;0.4,P51&lt;0.4,R51&lt;0.5),"Fx",IF(R51&lt;=0.55,"E",IF(R51&lt;=0.65,"D",IF(R51&lt;0.75,"C",IF(R51&lt;0.85,"B","A")))))</f>
        <v>E</v>
      </c>
    </row>
    <row r="52" customFormat="false" ht="12.75" hidden="false" customHeight="false" outlineLevel="0" collapsed="false">
      <c r="A52" s="2" t="s">
        <v>8</v>
      </c>
      <c r="B52" s="2" t="s">
        <v>59</v>
      </c>
      <c r="C52" s="2" t="n">
        <v>6.5</v>
      </c>
      <c r="D52" s="2" t="n">
        <v>4</v>
      </c>
      <c r="E52" s="2" t="n">
        <v>8</v>
      </c>
      <c r="F52" s="2" t="n">
        <v>10</v>
      </c>
      <c r="G52" s="16" t="n">
        <v>28.5</v>
      </c>
      <c r="H52" s="11" t="n">
        <v>0.731</v>
      </c>
      <c r="I52" s="9" t="s">
        <v>14</v>
      </c>
      <c r="J52" s="10" t="n">
        <v>10</v>
      </c>
      <c r="K52" s="12" t="n">
        <v>0</v>
      </c>
      <c r="L52" s="12" t="n">
        <v>6</v>
      </c>
      <c r="M52" s="12" t="n">
        <v>5</v>
      </c>
      <c r="N52" s="12" t="n">
        <v>6</v>
      </c>
      <c r="O52" s="2" t="n">
        <f aca="false">SUM(J52:N52)</f>
        <v>27</v>
      </c>
      <c r="P52" s="11" t="n">
        <f aca="false">O52/60</f>
        <v>0.45</v>
      </c>
      <c r="Q52" s="9" t="s">
        <v>17</v>
      </c>
      <c r="R52" s="13" t="n">
        <f aca="false">(H52+P52)/2</f>
        <v>0.5905</v>
      </c>
      <c r="S52" s="3" t="str">
        <f aca="false">IF(OR(H52&lt;0.4,P52&lt;0.4,R52&lt;0.5),"Fx",IF(R52&lt;=0.55,"E",IF(R52&lt;=0.65,"D",IF(R52&lt;0.75,"C",IF(R52&lt;0.85,"B","A")))))</f>
        <v>D</v>
      </c>
    </row>
    <row r="53" customFormat="false" ht="12.75" hidden="false" customHeight="false" outlineLevel="0" collapsed="false">
      <c r="A53" s="2" t="s">
        <v>8</v>
      </c>
      <c r="B53" s="2" t="s">
        <v>60</v>
      </c>
      <c r="C53" s="2" t="n">
        <v>10</v>
      </c>
      <c r="D53" s="2" t="n">
        <v>4</v>
      </c>
      <c r="E53" s="2" t="n">
        <v>6.5</v>
      </c>
      <c r="F53" s="2" t="n">
        <v>15</v>
      </c>
      <c r="G53" s="16" t="n">
        <v>35.5</v>
      </c>
      <c r="H53" s="11" t="n">
        <v>0.91</v>
      </c>
      <c r="I53" s="9" t="s">
        <v>14</v>
      </c>
      <c r="J53" s="10" t="n">
        <v>12</v>
      </c>
      <c r="K53" s="2" t="n">
        <v>4</v>
      </c>
      <c r="L53" s="2" t="n">
        <v>4</v>
      </c>
      <c r="M53" s="2" t="n">
        <v>4</v>
      </c>
      <c r="N53" s="2" t="n">
        <v>0</v>
      </c>
      <c r="O53" s="2" t="n">
        <f aca="false">SUM(J53:N53)</f>
        <v>24</v>
      </c>
      <c r="P53" s="11" t="n">
        <f aca="false">O53/60</f>
        <v>0.4</v>
      </c>
      <c r="Q53" s="9" t="s">
        <v>56</v>
      </c>
      <c r="R53" s="13" t="n">
        <f aca="false">(H53+P53)/2</f>
        <v>0.655</v>
      </c>
      <c r="S53" s="3" t="str">
        <f aca="false">IF(OR(H53&lt;0.4,P53&lt;0.4,R53&lt;0.5),"Fx",IF(R53&lt;=0.55,"E",IF(R53&lt;=0.65,"D",IF(R53&lt;0.75,"C",IF(R53&lt;0.85,"B","A")))))</f>
        <v>C</v>
      </c>
    </row>
    <row r="54" customFormat="false" ht="12.75" hidden="false" customHeight="false" outlineLevel="0" collapsed="false">
      <c r="A54" s="2" t="s">
        <v>8</v>
      </c>
      <c r="B54" s="2" t="s">
        <v>61</v>
      </c>
      <c r="C54" s="2" t="n">
        <v>8.5</v>
      </c>
      <c r="D54" s="2" t="n">
        <v>4</v>
      </c>
      <c r="E54" s="2" t="n">
        <v>4</v>
      </c>
      <c r="F54" s="2" t="n">
        <v>10</v>
      </c>
      <c r="G54" s="16" t="n">
        <v>26.5</v>
      </c>
      <c r="H54" s="11" t="n">
        <v>0.679</v>
      </c>
      <c r="I54" s="9" t="s">
        <v>10</v>
      </c>
      <c r="J54" s="10" t="n">
        <v>7</v>
      </c>
      <c r="K54" s="2" t="n">
        <v>2</v>
      </c>
      <c r="L54" s="2" t="n">
        <v>0</v>
      </c>
      <c r="M54" s="2" t="n">
        <v>0</v>
      </c>
      <c r="N54" s="2" t="n">
        <v>3</v>
      </c>
      <c r="O54" s="2" t="n">
        <f aca="false">SUM(J54:N54)</f>
        <v>12</v>
      </c>
      <c r="P54" s="11" t="n">
        <f aca="false">O54/60</f>
        <v>0.2</v>
      </c>
      <c r="Q54" s="9" t="s">
        <v>62</v>
      </c>
      <c r="R54" s="13" t="n">
        <f aca="false">(H54+P54)/2</f>
        <v>0.4395</v>
      </c>
      <c r="S54" s="3" t="str">
        <f aca="false">IF(OR(H54&lt;0.4,P54&lt;0.4,R54&lt;0.5),"Fx",IF(R54&lt;=0.55,"E",IF(R54&lt;=0.65,"D",IF(R54&lt;0.75,"C",IF(R54&lt;0.85,"B","A")))))</f>
        <v>Fx</v>
      </c>
    </row>
    <row r="55" customFormat="false" ht="12.75" hidden="false" customHeight="false" outlineLevel="0" collapsed="false">
      <c r="A55" s="2"/>
      <c r="B55" s="2" t="s">
        <v>61</v>
      </c>
      <c r="C55" s="2" t="s">
        <v>16</v>
      </c>
      <c r="G55" s="16" t="n">
        <v>26.5</v>
      </c>
      <c r="H55" s="11" t="n">
        <v>0.679</v>
      </c>
      <c r="I55" s="9"/>
      <c r="J55" s="10" t="n">
        <v>15</v>
      </c>
      <c r="K55" s="12" t="n">
        <v>4</v>
      </c>
      <c r="L55" s="12" t="n">
        <v>0</v>
      </c>
      <c r="M55" s="12" t="n">
        <v>2</v>
      </c>
      <c r="N55" s="12" t="n">
        <v>4</v>
      </c>
      <c r="O55" s="12" t="n">
        <f aca="false">SUM(J55:N55)</f>
        <v>25</v>
      </c>
      <c r="P55" s="11" t="n">
        <f aca="false">O55/60</f>
        <v>0.416666666666667</v>
      </c>
      <c r="Q55" s="9" t="s">
        <v>11</v>
      </c>
      <c r="R55" s="13" t="n">
        <f aca="false">(H55+P55)/2</f>
        <v>0.547833333333333</v>
      </c>
      <c r="S55" s="3" t="str">
        <f aca="false">IF(OR(H55&lt;0.4,P55&lt;0.4,R55&lt;0.5),"Fx",IF(R55&lt;=0.55,"E",IF(R55&lt;=0.65,"D",IF(R55&lt;0.75,"C",IF(R55&lt;0.85,"B","A")))))</f>
        <v>E</v>
      </c>
    </row>
    <row r="56" customFormat="false" ht="12.75" hidden="false" customHeight="false" outlineLevel="0" collapsed="false">
      <c r="A56" s="2" t="s">
        <v>8</v>
      </c>
      <c r="B56" s="2" t="s">
        <v>63</v>
      </c>
      <c r="C56" s="2" t="n">
        <v>8</v>
      </c>
      <c r="D56" s="2" t="n">
        <v>4</v>
      </c>
      <c r="E56" s="2" t="n">
        <v>5</v>
      </c>
      <c r="F56" s="2" t="n">
        <v>5</v>
      </c>
      <c r="G56" s="2" t="n">
        <v>22</v>
      </c>
      <c r="H56" s="11" t="n">
        <v>0.564</v>
      </c>
      <c r="I56" s="9" t="s">
        <v>10</v>
      </c>
      <c r="J56" s="10" t="n">
        <v>3</v>
      </c>
      <c r="K56" s="12" t="n">
        <v>5</v>
      </c>
      <c r="L56" s="12" t="n">
        <v>8</v>
      </c>
      <c r="M56" s="12" t="n">
        <v>2</v>
      </c>
      <c r="N56" s="12" t="n">
        <v>5</v>
      </c>
      <c r="O56" s="2" t="n">
        <f aca="false">SUM(J56:N56)</f>
        <v>23</v>
      </c>
      <c r="P56" s="11" t="n">
        <f aca="false">O56/60</f>
        <v>0.383333333333333</v>
      </c>
      <c r="Q56" s="9" t="s">
        <v>48</v>
      </c>
      <c r="R56" s="13" t="n">
        <f aca="false">(H56+P56)/2</f>
        <v>0.473666666666667</v>
      </c>
      <c r="S56" s="3" t="str">
        <f aca="false">IF(OR(H56&lt;0.4,P56&lt;0.4,R56&lt;0.5),"Fx",IF(R56&lt;=0.55,"E",IF(R56&lt;=0.65,"D",IF(R56&lt;0.75,"C",IF(R56&lt;0.85,"B","A")))))</f>
        <v>Fx</v>
      </c>
    </row>
    <row r="57" customFormat="false" ht="12.75" hidden="false" customHeight="false" outlineLevel="0" collapsed="false">
      <c r="A57" s="2"/>
      <c r="B57" s="2" t="s">
        <v>63</v>
      </c>
      <c r="C57" s="2" t="s">
        <v>16</v>
      </c>
      <c r="G57" s="2" t="n">
        <v>22</v>
      </c>
      <c r="H57" s="11" t="n">
        <v>0.564</v>
      </c>
      <c r="I57" s="9"/>
      <c r="J57" s="10" t="n">
        <v>8</v>
      </c>
      <c r="K57" s="12" t="n">
        <v>6</v>
      </c>
      <c r="L57" s="12" t="n">
        <v>6</v>
      </c>
      <c r="M57" s="12" t="n">
        <v>4</v>
      </c>
      <c r="N57" s="12" t="n">
        <v>10</v>
      </c>
      <c r="O57" s="12" t="n">
        <f aca="false">SUM(J57:N57)</f>
        <v>34</v>
      </c>
      <c r="P57" s="11" t="n">
        <f aca="false">O57/60</f>
        <v>0.566666666666667</v>
      </c>
      <c r="Q57" s="9" t="s">
        <v>64</v>
      </c>
      <c r="R57" s="13" t="n">
        <f aca="false">(H57+P57)/2</f>
        <v>0.565333333333333</v>
      </c>
      <c r="S57" s="3" t="str">
        <f aca="false">IF(OR(H57&lt;0.4,P57&lt;0.4,R57&lt;0.5),"Fx",IF(R57&lt;=0.55,"E",IF(R57&lt;=0.65,"D",IF(R57&lt;0.75,"C",IF(R57&lt;0.85,"B","A")))))</f>
        <v>D</v>
      </c>
    </row>
    <row r="58" customFormat="false" ht="12.75" hidden="false" customHeight="false" outlineLevel="0" collapsed="false">
      <c r="A58" s="2" t="s">
        <v>8</v>
      </c>
      <c r="B58" s="2" t="s">
        <v>65</v>
      </c>
      <c r="C58" s="2" t="n">
        <v>2</v>
      </c>
      <c r="D58" s="2" t="n">
        <v>4</v>
      </c>
      <c r="E58" s="2" t="n">
        <v>4</v>
      </c>
      <c r="F58" s="2" t="n">
        <v>10</v>
      </c>
      <c r="G58" s="2" t="n">
        <v>20</v>
      </c>
      <c r="H58" s="11" t="n">
        <v>0.513</v>
      </c>
      <c r="I58" s="9" t="s">
        <v>14</v>
      </c>
      <c r="J58" s="10" t="n">
        <v>10</v>
      </c>
      <c r="K58" s="12" t="n">
        <v>2</v>
      </c>
      <c r="L58" s="12" t="n">
        <v>4</v>
      </c>
      <c r="M58" s="12" t="n">
        <v>0</v>
      </c>
      <c r="N58" s="12" t="n">
        <v>6</v>
      </c>
      <c r="O58" s="2" t="n">
        <f aca="false">SUM(J58:N58)</f>
        <v>22</v>
      </c>
      <c r="P58" s="11" t="n">
        <f aca="false">O58/60</f>
        <v>0.366666666666667</v>
      </c>
      <c r="Q58" s="9" t="s">
        <v>11</v>
      </c>
      <c r="R58" s="13" t="n">
        <f aca="false">(H58+P58)/2</f>
        <v>0.439833333333333</v>
      </c>
      <c r="S58" s="3" t="str">
        <f aca="false">IF(OR(H58&lt;0.4,P58&lt;0.4,R58&lt;0.5),"Fx",IF(R58&lt;=0.55,"E",IF(R58&lt;=0.65,"D",IF(R58&lt;0.75,"C",IF(R58&lt;0.85,"B","A")))))</f>
        <v>Fx</v>
      </c>
    </row>
    <row r="59" customFormat="false" ht="12.75" hidden="false" customHeight="false" outlineLevel="0" collapsed="false">
      <c r="A59" s="2" t="s">
        <v>8</v>
      </c>
      <c r="B59" s="2" t="s">
        <v>66</v>
      </c>
      <c r="C59" s="2" t="n">
        <v>12</v>
      </c>
      <c r="D59" s="2" t="n">
        <v>4</v>
      </c>
      <c r="E59" s="2" t="n">
        <v>8</v>
      </c>
      <c r="F59" s="2" t="n">
        <v>15</v>
      </c>
      <c r="G59" s="2" t="n">
        <v>39</v>
      </c>
      <c r="H59" s="11" t="n">
        <v>1</v>
      </c>
      <c r="I59" s="9" t="s">
        <v>14</v>
      </c>
      <c r="J59" s="10" t="n">
        <v>14</v>
      </c>
      <c r="K59" s="12" t="n">
        <v>6</v>
      </c>
      <c r="L59" s="12" t="n">
        <v>0</v>
      </c>
      <c r="M59" s="12" t="n">
        <v>4</v>
      </c>
      <c r="N59" s="12" t="n">
        <v>0</v>
      </c>
      <c r="O59" s="2" t="n">
        <f aca="false">SUM(J59:N59)</f>
        <v>24</v>
      </c>
      <c r="P59" s="11" t="n">
        <f aca="false">O59/60</f>
        <v>0.4</v>
      </c>
      <c r="Q59" s="9" t="s">
        <v>27</v>
      </c>
      <c r="R59" s="13" t="n">
        <f aca="false">(H59+P59)/2</f>
        <v>0.7</v>
      </c>
      <c r="S59" s="3" t="str">
        <f aca="false">IF(OR(H59&lt;0.4,P59&lt;0.4,R59&lt;0.5),"Fx",IF(R59&lt;=0.55,"E",IF(R59&lt;=0.65,"D",IF(R59&lt;0.75,"C",IF(R59&lt;0.85,"B","A")))))</f>
        <v>C</v>
      </c>
    </row>
    <row r="60" customFormat="false" ht="12.75" hidden="false" customHeight="false" outlineLevel="0" collapsed="false">
      <c r="A60" s="2" t="s">
        <v>8</v>
      </c>
      <c r="B60" s="2" t="s">
        <v>67</v>
      </c>
      <c r="C60" s="2" t="n">
        <v>10.5</v>
      </c>
      <c r="D60" s="2" t="n">
        <v>3</v>
      </c>
      <c r="E60" s="2" t="n">
        <v>7.5</v>
      </c>
      <c r="F60" s="2" t="n">
        <v>10</v>
      </c>
      <c r="G60" s="2" t="n">
        <v>31</v>
      </c>
      <c r="H60" s="11" t="n">
        <v>0.795</v>
      </c>
      <c r="I60" s="9" t="s">
        <v>14</v>
      </c>
      <c r="J60" s="10" t="n">
        <v>4</v>
      </c>
      <c r="K60" s="2" t="n">
        <v>2</v>
      </c>
      <c r="L60" s="2" t="n">
        <v>4</v>
      </c>
      <c r="M60" s="2" t="n">
        <v>2</v>
      </c>
      <c r="N60" s="2" t="n">
        <v>5</v>
      </c>
      <c r="O60" s="2" t="n">
        <f aca="false">SUM(J60:N60)</f>
        <v>17</v>
      </c>
      <c r="P60" s="11" t="n">
        <f aca="false">O60/60</f>
        <v>0.283333333333333</v>
      </c>
      <c r="Q60" s="9" t="s">
        <v>15</v>
      </c>
      <c r="R60" s="13" t="n">
        <f aca="false">(H60+P60)/2</f>
        <v>0.539166666666667</v>
      </c>
      <c r="S60" s="3" t="str">
        <f aca="false">IF(OR(H60&lt;0.4,P60&lt;0.4,R60&lt;0.5),"Fx",IF(R60&lt;=0.55,"E",IF(R60&lt;=0.65,"D",IF(R60&lt;0.75,"C",IF(R60&lt;0.85,"B","A")))))</f>
        <v>Fx</v>
      </c>
    </row>
    <row r="61" customFormat="false" ht="12.75" hidden="false" customHeight="false" outlineLevel="0" collapsed="false">
      <c r="A61" s="2"/>
      <c r="B61" s="2" t="s">
        <v>67</v>
      </c>
      <c r="G61" s="2" t="n">
        <v>31</v>
      </c>
      <c r="H61" s="11" t="n">
        <v>0.795</v>
      </c>
      <c r="I61" s="9"/>
      <c r="J61" s="10" t="n">
        <v>8</v>
      </c>
      <c r="K61" s="12" t="n">
        <v>4</v>
      </c>
      <c r="L61" s="12" t="n">
        <v>6</v>
      </c>
      <c r="M61" s="12" t="n">
        <v>7</v>
      </c>
      <c r="N61" s="12" t="n">
        <v>6</v>
      </c>
      <c r="O61" s="12" t="n">
        <f aca="false">SUM(J61:N61)</f>
        <v>31</v>
      </c>
      <c r="P61" s="11" t="n">
        <f aca="false">O61/60</f>
        <v>0.516666666666667</v>
      </c>
      <c r="Q61" s="9" t="s">
        <v>11</v>
      </c>
      <c r="R61" s="13" t="n">
        <f aca="false">(H61+P61)/2</f>
        <v>0.655833333333333</v>
      </c>
      <c r="S61" s="3" t="str">
        <f aca="false">IF(OR(H61&lt;0.4,P61&lt;0.4,R61&lt;0.5),"Fx",IF(R61&lt;=0.55,"E",IF(R61&lt;=0.65,"D",IF(R61&lt;0.75,"C",IF(R61&lt;0.85,"B","A")))))</f>
        <v>C</v>
      </c>
    </row>
    <row r="62" customFormat="false" ht="12.75" hidden="false" customHeight="false" outlineLevel="0" collapsed="false">
      <c r="A62" s="2" t="s">
        <v>8</v>
      </c>
      <c r="B62" s="2" t="s">
        <v>68</v>
      </c>
      <c r="C62" s="2" t="n">
        <v>8</v>
      </c>
      <c r="D62" s="2" t="n">
        <v>1</v>
      </c>
      <c r="E62" s="2" t="n">
        <v>5</v>
      </c>
      <c r="F62" s="2" t="n">
        <v>10</v>
      </c>
      <c r="G62" s="2" t="n">
        <v>24</v>
      </c>
      <c r="H62" s="11" t="n">
        <v>0.615</v>
      </c>
      <c r="I62" s="9" t="s">
        <v>10</v>
      </c>
      <c r="J62" s="10" t="n">
        <v>2</v>
      </c>
      <c r="K62" s="12" t="n">
        <v>2</v>
      </c>
      <c r="L62" s="12" t="n">
        <v>7</v>
      </c>
      <c r="M62" s="12" t="n">
        <v>0</v>
      </c>
      <c r="N62" s="12" t="n">
        <v>5</v>
      </c>
      <c r="O62" s="2" t="n">
        <f aca="false">SUM(J62:N62)</f>
        <v>16</v>
      </c>
      <c r="P62" s="11" t="n">
        <f aca="false">O62/60</f>
        <v>0.266666666666667</v>
      </c>
      <c r="Q62" s="9" t="s">
        <v>19</v>
      </c>
      <c r="R62" s="13" t="n">
        <f aca="false">(H62+P62)/2</f>
        <v>0.440833333333333</v>
      </c>
      <c r="S62" s="3" t="str">
        <f aca="false">IF(OR(H62&lt;0.4,P62&lt;0.4,R62&lt;0.5),"Fx",IF(R62&lt;=0.55,"E",IF(R62&lt;=0.65,"D",IF(R62&lt;0.75,"C",IF(R62&lt;0.85,"B","A")))))</f>
        <v>Fx</v>
      </c>
    </row>
    <row r="63" customFormat="false" ht="12.75" hidden="false" customHeight="false" outlineLevel="0" collapsed="false">
      <c r="A63" s="2"/>
      <c r="B63" s="2" t="s">
        <v>68</v>
      </c>
      <c r="G63" s="2" t="n">
        <v>24</v>
      </c>
      <c r="H63" s="11" t="n">
        <v>0.615</v>
      </c>
      <c r="I63" s="9"/>
      <c r="J63" s="10" t="n">
        <v>10</v>
      </c>
      <c r="K63" s="12" t="n">
        <v>7</v>
      </c>
      <c r="L63" s="12" t="n">
        <v>8</v>
      </c>
      <c r="M63" s="12" t="n">
        <v>7</v>
      </c>
      <c r="N63" s="12" t="n">
        <v>8</v>
      </c>
      <c r="O63" s="12" t="n">
        <f aca="false">SUM(J63:N63)</f>
        <v>40</v>
      </c>
      <c r="P63" s="11" t="n">
        <f aca="false">O63/60</f>
        <v>0.666666666666667</v>
      </c>
      <c r="Q63" s="9" t="s">
        <v>43</v>
      </c>
      <c r="R63" s="13" t="n">
        <f aca="false">(H63+P63)/2</f>
        <v>0.640833333333333</v>
      </c>
      <c r="S63" s="3" t="str">
        <f aca="false">IF(OR(H63&lt;0.4,P63&lt;0.4,R63&lt;0.5),"Fx",IF(R63&lt;=0.55,"E",IF(R63&lt;=0.65,"D",IF(R63&lt;0.75,"C",IF(R63&lt;0.85,"B","A")))))</f>
        <v>D</v>
      </c>
    </row>
    <row r="64" customFormat="false" ht="12.75" hidden="false" customHeight="false" outlineLevel="0" collapsed="false">
      <c r="A64" s="2" t="s">
        <v>8</v>
      </c>
      <c r="B64" s="2" t="s">
        <v>69</v>
      </c>
      <c r="C64" s="2" t="n">
        <v>8</v>
      </c>
      <c r="D64" s="2" t="n">
        <v>4</v>
      </c>
      <c r="E64" s="2" t="n">
        <v>4.5</v>
      </c>
      <c r="F64" s="2" t="n">
        <v>5</v>
      </c>
      <c r="G64" s="2" t="n">
        <v>21.5</v>
      </c>
      <c r="H64" s="11" t="n">
        <v>0.551</v>
      </c>
      <c r="I64" s="9" t="s">
        <v>14</v>
      </c>
      <c r="J64" s="10" t="n">
        <v>2</v>
      </c>
      <c r="K64" s="12" t="n">
        <v>4</v>
      </c>
      <c r="L64" s="12" t="n">
        <v>5</v>
      </c>
      <c r="M64" s="12" t="n">
        <v>3</v>
      </c>
      <c r="N64" s="12" t="n">
        <v>5</v>
      </c>
      <c r="O64" s="2" t="n">
        <f aca="false">SUM(J64:N64)</f>
        <v>19</v>
      </c>
      <c r="P64" s="11" t="n">
        <f aca="false">O64/60</f>
        <v>0.316666666666667</v>
      </c>
      <c r="Q64" s="9" t="s">
        <v>17</v>
      </c>
      <c r="R64" s="13" t="n">
        <f aca="false">(H64+P64)/2</f>
        <v>0.433833333333333</v>
      </c>
      <c r="S64" s="3" t="str">
        <f aca="false">IF(OR(H64&lt;0.4,P64&lt;0.4,R64&lt;0.5),"Fx",IF(R64&lt;=0.55,"E",IF(R64&lt;=0.65,"D",IF(R64&lt;0.75,"C",IF(R64&lt;0.85,"B","A")))))</f>
        <v>Fx</v>
      </c>
    </row>
    <row r="65" customFormat="false" ht="12.75" hidden="false" customHeight="false" outlineLevel="0" collapsed="false">
      <c r="A65" s="2"/>
      <c r="B65" s="2" t="s">
        <v>69</v>
      </c>
      <c r="G65" s="2" t="n">
        <v>21.5</v>
      </c>
      <c r="H65" s="11" t="n">
        <v>0.551</v>
      </c>
      <c r="I65" s="9"/>
      <c r="J65" s="10" t="n">
        <v>8</v>
      </c>
      <c r="K65" s="12" t="n">
        <v>2</v>
      </c>
      <c r="L65" s="12" t="n">
        <v>0</v>
      </c>
      <c r="M65" s="12" t="n">
        <v>4</v>
      </c>
      <c r="N65" s="12" t="n">
        <v>6</v>
      </c>
      <c r="O65" s="12" t="n">
        <f aca="false">SUM(J65:N65)</f>
        <v>20</v>
      </c>
      <c r="P65" s="11" t="n">
        <f aca="false">O65/60</f>
        <v>0.333333333333333</v>
      </c>
      <c r="Q65" s="9" t="s">
        <v>11</v>
      </c>
      <c r="R65" s="13" t="n">
        <f aca="false">(H65+P65)/2</f>
        <v>0.442166666666667</v>
      </c>
      <c r="S65" s="3" t="str">
        <f aca="false">IF(OR(H65&lt;0.4,P65&lt;0.4,R65&lt;0.5),"Fx",IF(R65&lt;=0.55,"E",IF(R65&lt;=0.65,"D",IF(R65&lt;0.75,"C",IF(R65&lt;0.85,"B","A")))))</f>
        <v>Fx</v>
      </c>
    </row>
    <row r="66" customFormat="false" ht="12.75" hidden="false" customHeight="false" outlineLevel="0" collapsed="false">
      <c r="A66" s="2"/>
      <c r="B66" s="2" t="s">
        <v>69</v>
      </c>
      <c r="G66" s="2" t="n">
        <v>21.5</v>
      </c>
      <c r="H66" s="11" t="n">
        <v>0.551</v>
      </c>
      <c r="I66" s="9"/>
      <c r="J66" s="10" t="n">
        <v>6</v>
      </c>
      <c r="K66" s="12" t="n">
        <v>1</v>
      </c>
      <c r="L66" s="12" t="n">
        <v>4</v>
      </c>
      <c r="M66" s="12" t="n">
        <v>7</v>
      </c>
      <c r="N66" s="12" t="n">
        <v>6</v>
      </c>
      <c r="O66" s="12" t="n">
        <f aca="false">SUM(J66:N66)</f>
        <v>24</v>
      </c>
      <c r="P66" s="11" t="n">
        <f aca="false">O66/60</f>
        <v>0.4</v>
      </c>
      <c r="Q66" s="9" t="s">
        <v>12</v>
      </c>
      <c r="R66" s="13" t="n">
        <f aca="false">(H66+P66)/2</f>
        <v>0.4755</v>
      </c>
      <c r="S66" s="3" t="str">
        <f aca="false">IF(OR(H66&lt;0.4,P66&lt;0.4,R66&lt;0.5),"Fx",IF(R66&lt;=0.55,"E",IF(R66&lt;=0.65,"D",IF(R66&lt;0.75,"C",IF(R66&lt;0.85,"B","A")))))</f>
        <v>Fx</v>
      </c>
    </row>
    <row r="67" customFormat="false" ht="14.25" hidden="false" customHeight="true" outlineLevel="0" collapsed="false">
      <c r="A67" s="2" t="s">
        <v>29</v>
      </c>
      <c r="B67" s="2" t="s">
        <v>70</v>
      </c>
      <c r="I67" s="9"/>
      <c r="J67" s="10"/>
      <c r="O67" s="2" t="n">
        <f aca="false">SUM(J67:N67)</f>
        <v>0</v>
      </c>
      <c r="P67" s="11" t="n">
        <f aca="false">O67/60</f>
        <v>0</v>
      </c>
      <c r="Q67" s="9"/>
      <c r="R67" s="13" t="n">
        <f aca="false">(H67+P67)/2</f>
        <v>0</v>
      </c>
      <c r="S67" s="3" t="str">
        <f aca="false">IF(OR(H67&lt;0.4,P67&lt;0.4,R67&lt;0.5),"Fx",IF(R67&lt;=0.55,"E",IF(R67&lt;=0.65,"D",IF(R67&lt;0.75,"C",IF(R67&lt;0.85,"B","A")))))</f>
        <v>Fx</v>
      </c>
    </row>
    <row r="68" customFormat="false" ht="12.75" hidden="false" customHeight="false" outlineLevel="0" collapsed="false">
      <c r="A68" s="2" t="s">
        <v>8</v>
      </c>
      <c r="B68" s="2" t="s">
        <v>71</v>
      </c>
      <c r="C68" s="2" t="n">
        <v>8.5</v>
      </c>
      <c r="D68" s="2" t="n">
        <v>3</v>
      </c>
      <c r="E68" s="2" t="n">
        <v>4</v>
      </c>
      <c r="F68" s="2" t="n">
        <v>10</v>
      </c>
      <c r="G68" s="2" t="n">
        <v>25.5</v>
      </c>
      <c r="H68" s="11" t="n">
        <v>0.654</v>
      </c>
      <c r="I68" s="9" t="s">
        <v>10</v>
      </c>
      <c r="J68" s="10" t="n">
        <v>3</v>
      </c>
      <c r="K68" s="12" t="n">
        <v>2</v>
      </c>
      <c r="L68" s="12" t="n">
        <v>5</v>
      </c>
      <c r="M68" s="12" t="n">
        <v>0</v>
      </c>
      <c r="N68" s="12" t="n">
        <v>5</v>
      </c>
      <c r="O68" s="2" t="n">
        <f aca="false">SUM(J68:N68)</f>
        <v>15</v>
      </c>
      <c r="P68" s="11" t="n">
        <f aca="false">O68/60</f>
        <v>0.25</v>
      </c>
      <c r="Q68" s="9" t="s">
        <v>19</v>
      </c>
      <c r="R68" s="13" t="n">
        <f aca="false">(H68+P68)/2</f>
        <v>0.452</v>
      </c>
      <c r="S68" s="3" t="str">
        <f aca="false">IF(OR(H68&lt;0.4,P68&lt;0.4,R68&lt;0.5),"Fx",IF(R68&lt;=0.55,"E",IF(R68&lt;=0.65,"D",IF(R68&lt;0.75,"C",IF(R68&lt;0.85,"B","A")))))</f>
        <v>Fx</v>
      </c>
    </row>
    <row r="69" customFormat="false" ht="12.75" hidden="false" customHeight="false" outlineLevel="0" collapsed="false">
      <c r="A69" s="2"/>
      <c r="B69" s="2" t="s">
        <v>71</v>
      </c>
      <c r="H69" s="11" t="n">
        <v>0.654</v>
      </c>
      <c r="I69" s="9"/>
      <c r="J69" s="10" t="n">
        <v>0</v>
      </c>
      <c r="K69" s="12" t="n">
        <v>6</v>
      </c>
      <c r="L69" s="12" t="n">
        <v>4</v>
      </c>
      <c r="M69" s="12" t="n">
        <v>4</v>
      </c>
      <c r="N69" s="12" t="n">
        <v>7</v>
      </c>
      <c r="O69" s="12" t="n">
        <f aca="false">SUM(J69:N69)</f>
        <v>21</v>
      </c>
      <c r="P69" s="11" t="n">
        <f aca="false">O69/60</f>
        <v>0.35</v>
      </c>
      <c r="Q69" s="9" t="s">
        <v>43</v>
      </c>
      <c r="R69" s="13" t="n">
        <f aca="false">(H69+P69)/2</f>
        <v>0.502</v>
      </c>
      <c r="S69" s="3" t="str">
        <f aca="false">IF(OR(H69&lt;0.4,P69&lt;0.4,R69&lt;0.5),"Fx",IF(R69&lt;=0.55,"E",IF(R69&lt;=0.65,"D",IF(R69&lt;0.75,"C",IF(R69&lt;0.85,"B","A")))))</f>
        <v>Fx</v>
      </c>
    </row>
    <row r="70" customFormat="false" ht="12.75" hidden="false" customHeight="false" outlineLevel="0" collapsed="false">
      <c r="A70" s="2"/>
      <c r="B70" s="2" t="s">
        <v>71</v>
      </c>
      <c r="H70" s="11" t="n">
        <v>0.654</v>
      </c>
      <c r="I70" s="9"/>
      <c r="J70" s="10" t="n">
        <v>3</v>
      </c>
      <c r="K70" s="12" t="n">
        <v>7</v>
      </c>
      <c r="L70" s="12" t="n">
        <v>5</v>
      </c>
      <c r="M70" s="12" t="n">
        <v>5</v>
      </c>
      <c r="N70" s="12" t="n">
        <v>6</v>
      </c>
      <c r="O70" s="12" t="n">
        <f aca="false">SUM(J70:N70)</f>
        <v>26</v>
      </c>
      <c r="P70" s="11" t="n">
        <f aca="false">O70/60</f>
        <v>0.433333333333333</v>
      </c>
      <c r="Q70" s="9" t="s">
        <v>12</v>
      </c>
      <c r="R70" s="13" t="n">
        <f aca="false">(H70+P70)/2</f>
        <v>0.543666666666667</v>
      </c>
      <c r="S70" s="3" t="str">
        <f aca="false">IF(OR(H70&lt;0.4,P70&lt;0.4,R70&lt;0.5),"Fx",IF(R70&lt;=0.55,"E",IF(R70&lt;=0.65,"D",IF(R70&lt;0.75,"C",IF(R70&lt;0.85,"B","A")))))</f>
        <v>E</v>
      </c>
    </row>
    <row r="71" customFormat="false" ht="12.75" hidden="false" customHeight="false" outlineLevel="0" collapsed="false">
      <c r="A71" s="2" t="s">
        <v>8</v>
      </c>
      <c r="B71" s="2" t="s">
        <v>72</v>
      </c>
      <c r="C71" s="2" t="n">
        <v>7</v>
      </c>
      <c r="D71" s="2" t="n">
        <v>4</v>
      </c>
      <c r="E71" s="2" t="n">
        <v>4</v>
      </c>
      <c r="F71" s="2" t="n">
        <v>10</v>
      </c>
      <c r="G71" s="2" t="n">
        <v>25</v>
      </c>
      <c r="H71" s="11" t="n">
        <v>0.641</v>
      </c>
      <c r="I71" s="9" t="s">
        <v>14</v>
      </c>
      <c r="J71" s="10" t="n">
        <v>2</v>
      </c>
      <c r="K71" s="12" t="n">
        <v>2</v>
      </c>
      <c r="L71" s="12" t="n">
        <v>7</v>
      </c>
      <c r="M71" s="12" t="n">
        <v>0</v>
      </c>
      <c r="N71" s="12" t="n">
        <v>10</v>
      </c>
      <c r="O71" s="2" t="n">
        <f aca="false">SUM(J71:N71)</f>
        <v>21</v>
      </c>
      <c r="P71" s="11" t="n">
        <f aca="false">O71/60</f>
        <v>0.35</v>
      </c>
      <c r="Q71" s="9" t="s">
        <v>19</v>
      </c>
      <c r="R71" s="13" t="n">
        <f aca="false">(H71+P71)/2</f>
        <v>0.4955</v>
      </c>
      <c r="S71" s="3" t="str">
        <f aca="false">IF(OR(H71&lt;0.4,P71&lt;0.4,R71&lt;0.5),"Fx",IF(R71&lt;=0.55,"E",IF(R71&lt;=0.65,"D",IF(R71&lt;0.75,"C",IF(R71&lt;0.85,"B","A")))))</f>
        <v>Fx</v>
      </c>
    </row>
    <row r="72" customFormat="false" ht="12.75" hidden="false" customHeight="false" outlineLevel="0" collapsed="false">
      <c r="A72" s="2"/>
      <c r="B72" s="2" t="s">
        <v>72</v>
      </c>
      <c r="G72" s="2" t="n">
        <v>25</v>
      </c>
      <c r="H72" s="11" t="n">
        <v>0.641</v>
      </c>
      <c r="I72" s="9"/>
      <c r="J72" s="10" t="n">
        <v>6</v>
      </c>
      <c r="K72" s="12" t="n">
        <v>8</v>
      </c>
      <c r="L72" s="12" t="n">
        <v>8</v>
      </c>
      <c r="M72" s="12" t="n">
        <v>10</v>
      </c>
      <c r="N72" s="12" t="n">
        <v>10</v>
      </c>
      <c r="O72" s="12" t="n">
        <f aca="false">SUM(J72:N72)</f>
        <v>42</v>
      </c>
      <c r="P72" s="11" t="n">
        <f aca="false">O72/60</f>
        <v>0.7</v>
      </c>
      <c r="Q72" s="9" t="s">
        <v>11</v>
      </c>
      <c r="R72" s="13" t="n">
        <f aca="false">(H72+P72)/2</f>
        <v>0.6705</v>
      </c>
      <c r="S72" s="3" t="str">
        <f aca="false">IF(OR(H72&lt;0.4,P72&lt;0.4,R72&lt;0.5),"Fx",IF(R72&lt;=0.55,"E",IF(R72&lt;=0.65,"D",IF(R72&lt;0.75,"C",IF(R72&lt;0.85,"B","A")))))</f>
        <v>C</v>
      </c>
    </row>
    <row r="73" customFormat="false" ht="12.75" hidden="false" customHeight="false" outlineLevel="0" collapsed="false">
      <c r="A73" s="2" t="s">
        <v>29</v>
      </c>
      <c r="B73" s="2" t="s">
        <v>73</v>
      </c>
      <c r="G73" s="2" t="n">
        <v>30.5</v>
      </c>
      <c r="H73" s="11" t="n">
        <v>0.782051282051282</v>
      </c>
      <c r="I73" s="9"/>
      <c r="J73" s="10"/>
      <c r="O73" s="2" t="n">
        <f aca="false">SUM(J73:N73)</f>
        <v>0</v>
      </c>
      <c r="P73" s="11" t="n">
        <f aca="false">O73/60</f>
        <v>0</v>
      </c>
      <c r="Q73" s="9"/>
      <c r="R73" s="13" t="n">
        <f aca="false">(H73+P73)/2</f>
        <v>0.391025641025641</v>
      </c>
      <c r="S73" s="3" t="str">
        <f aca="false">IF(OR(H73&lt;0.4,P73&lt;0.4,R73&lt;0.5),"Fx",IF(R73&lt;=0.55,"E",IF(R73&lt;=0.65,"D",IF(R73&lt;0.75,"C",IF(R73&lt;0.85,"B","A")))))</f>
        <v>Fx</v>
      </c>
    </row>
    <row r="74" customFormat="false" ht="12.75" hidden="false" customHeight="false" outlineLevel="0" collapsed="false">
      <c r="A74" s="2" t="s">
        <v>49</v>
      </c>
      <c r="B74" s="2" t="s">
        <v>74</v>
      </c>
      <c r="G74" s="2" t="n">
        <v>30</v>
      </c>
      <c r="H74" s="11" t="n">
        <v>0.769230769230769</v>
      </c>
      <c r="I74" s="9"/>
      <c r="J74" s="10"/>
      <c r="O74" s="2" t="n">
        <f aca="false">SUM(J74:N74)</f>
        <v>0</v>
      </c>
      <c r="P74" s="11" t="n">
        <f aca="false">O74/60</f>
        <v>0</v>
      </c>
      <c r="Q74" s="9"/>
      <c r="R74" s="13" t="n">
        <f aca="false">(H74+P74)/2</f>
        <v>0.384615384615385</v>
      </c>
      <c r="S74" s="3" t="str">
        <f aca="false">IF(OR(H74&lt;0.4,P74&lt;0.4,R74&lt;0.5),"Fx",IF(R74&lt;=0.55,"E",IF(R74&lt;=0.65,"D",IF(R74&lt;0.75,"C",IF(R74&lt;0.85,"B","A")))))</f>
        <v>Fx</v>
      </c>
    </row>
    <row r="75" customFormat="false" ht="12.75" hidden="false" customHeight="false" outlineLevel="0" collapsed="false">
      <c r="A75" s="2" t="s">
        <v>8</v>
      </c>
      <c r="B75" s="2" t="s">
        <v>75</v>
      </c>
      <c r="C75" s="2" t="n">
        <v>3</v>
      </c>
      <c r="D75" s="2" t="n">
        <v>4</v>
      </c>
      <c r="E75" s="2" t="n">
        <v>8</v>
      </c>
      <c r="F75" s="2" t="n">
        <v>0</v>
      </c>
      <c r="G75" s="2" t="n">
        <v>15</v>
      </c>
      <c r="H75" s="11" t="n">
        <v>0.385</v>
      </c>
      <c r="I75" s="9" t="s">
        <v>14</v>
      </c>
      <c r="J75" s="10" t="n">
        <v>3</v>
      </c>
      <c r="K75" s="12" t="n">
        <v>5</v>
      </c>
      <c r="L75" s="12" t="n">
        <v>6</v>
      </c>
      <c r="M75" s="12" t="n">
        <v>5</v>
      </c>
      <c r="N75" s="12" t="n">
        <v>7</v>
      </c>
      <c r="O75" s="2" t="n">
        <f aca="false">SUM(J75:N75)</f>
        <v>26</v>
      </c>
      <c r="P75" s="11" t="n">
        <f aca="false">O75/60</f>
        <v>0.433333333333333</v>
      </c>
      <c r="Q75" s="9" t="s">
        <v>43</v>
      </c>
      <c r="R75" s="13" t="n">
        <f aca="false">(H75+P75)/2</f>
        <v>0.409166666666667</v>
      </c>
      <c r="S75" s="3" t="str">
        <f aca="false">IF(OR(H75&lt;0.4,P75&lt;0.4,R75&lt;0.5),"Fx",IF(R75&lt;=0.55,"E",IF(R75&lt;=0.65,"D",IF(R75&lt;0.75,"C",IF(R75&lt;0.85,"B","A")))))</f>
        <v>Fx</v>
      </c>
    </row>
    <row r="76" customFormat="false" ht="12.75" hidden="false" customHeight="false" outlineLevel="0" collapsed="false">
      <c r="A76" s="2"/>
      <c r="B76" s="2" t="s">
        <v>75</v>
      </c>
      <c r="C76" s="2" t="s">
        <v>16</v>
      </c>
      <c r="G76" s="2" t="n">
        <v>32</v>
      </c>
      <c r="H76" s="11" t="n">
        <v>0.820512820512821</v>
      </c>
      <c r="I76" s="9"/>
      <c r="J76" s="10"/>
      <c r="O76" s="2" t="n">
        <v>26</v>
      </c>
      <c r="P76" s="11" t="n">
        <f aca="false">O76/60</f>
        <v>0.433333333333333</v>
      </c>
      <c r="Q76" s="9"/>
      <c r="R76" s="13" t="n">
        <f aca="false">(H76+P76)/2</f>
        <v>0.626923076923077</v>
      </c>
      <c r="S76" s="3" t="str">
        <f aca="false">IF(OR(H76&lt;0.4,P76&lt;0.4,R76&lt;0.5),"Fx",IF(R76&lt;=0.55,"E",IF(R76&lt;=0.65,"D",IF(R76&lt;0.75,"C",IF(R76&lt;0.85,"B","A")))))</f>
        <v>D</v>
      </c>
    </row>
    <row r="77" customFormat="false" ht="12.75" hidden="false" customHeight="false" outlineLevel="0" collapsed="false">
      <c r="A77" s="2" t="s">
        <v>49</v>
      </c>
      <c r="B77" s="2" t="s">
        <v>76</v>
      </c>
      <c r="C77" s="2" t="n">
        <v>8</v>
      </c>
      <c r="D77" s="2" t="n">
        <v>4</v>
      </c>
      <c r="E77" s="2" t="n">
        <v>6</v>
      </c>
      <c r="F77" s="2" t="n">
        <v>10</v>
      </c>
      <c r="G77" s="2" t="n">
        <v>28</v>
      </c>
      <c r="H77" s="11" t="n">
        <v>0.718</v>
      </c>
      <c r="I77" s="9" t="s">
        <v>10</v>
      </c>
      <c r="J77" s="10" t="n">
        <v>20</v>
      </c>
      <c r="K77" s="2" t="n">
        <v>5</v>
      </c>
      <c r="L77" s="2" t="n">
        <v>8</v>
      </c>
      <c r="M77" s="2" t="n">
        <v>0</v>
      </c>
      <c r="N77" s="2" t="n">
        <v>0</v>
      </c>
      <c r="O77" s="2" t="n">
        <f aca="false">SUM(J77:N77)</f>
        <v>33</v>
      </c>
      <c r="P77" s="11" t="n">
        <f aca="false">O77/60</f>
        <v>0.55</v>
      </c>
      <c r="Q77" s="9" t="s">
        <v>77</v>
      </c>
      <c r="R77" s="13" t="n">
        <f aca="false">(H77+P77)/2</f>
        <v>0.634</v>
      </c>
      <c r="S77" s="3" t="str">
        <f aca="false">IF(OR(H77&lt;0.4,P77&lt;0.4,R77&lt;0.5),"Fx",IF(R77&lt;=0.55,"E",IF(R77&lt;=0.65,"D",IF(R77&lt;0.75,"C",IF(R77&lt;0.85,"B","A")))))</f>
        <v>D</v>
      </c>
    </row>
    <row r="78" customFormat="false" ht="12.75" hidden="false" customHeight="false" outlineLevel="0" collapsed="false">
      <c r="A78" s="2" t="s">
        <v>78</v>
      </c>
      <c r="B78" s="2" t="s">
        <v>79</v>
      </c>
      <c r="C78" s="2" t="n">
        <v>9</v>
      </c>
      <c r="D78" s="2" t="n">
        <v>4</v>
      </c>
      <c r="E78" s="17" t="n">
        <v>7.5</v>
      </c>
      <c r="F78" s="2" t="n">
        <v>15</v>
      </c>
      <c r="G78" s="2" t="n">
        <v>35.5</v>
      </c>
      <c r="H78" s="11" t="n">
        <v>0.91</v>
      </c>
      <c r="I78" s="9" t="s">
        <v>14</v>
      </c>
      <c r="J78" s="10" t="n">
        <v>12</v>
      </c>
      <c r="K78" s="2" t="n">
        <v>4</v>
      </c>
      <c r="L78" s="2" t="n">
        <v>9</v>
      </c>
      <c r="M78" s="2" t="n">
        <v>6</v>
      </c>
      <c r="N78" s="2" t="n">
        <v>10</v>
      </c>
      <c r="O78" s="2" t="n">
        <f aca="false">SUM(J78:N78)</f>
        <v>41</v>
      </c>
      <c r="P78" s="11" t="n">
        <f aca="false">O78/60</f>
        <v>0.683333333333333</v>
      </c>
      <c r="Q78" s="9" t="s">
        <v>77</v>
      </c>
      <c r="R78" s="13" t="n">
        <f aca="false">(H78+P78)/2</f>
        <v>0.796666666666667</v>
      </c>
      <c r="S78" s="3" t="str">
        <f aca="false">IF(OR(H78&lt;0.4,P78&lt;0.4,R78&lt;0.5),"Fx",IF(R78&lt;=0.55,"E",IF(R78&lt;=0.65,"D",IF(R78&lt;0.75,"C",IF(R78&lt;0.85,"B","A")))))</f>
        <v>B</v>
      </c>
    </row>
    <row r="79" customFormat="false" ht="12.75" hidden="false" customHeight="false" outlineLevel="0" collapsed="false">
      <c r="A79" s="2" t="s">
        <v>8</v>
      </c>
      <c r="B79" s="2" t="s">
        <v>80</v>
      </c>
      <c r="C79" s="2" t="n">
        <v>7</v>
      </c>
      <c r="D79" s="2" t="n">
        <v>1</v>
      </c>
      <c r="E79" s="2" t="n">
        <v>0</v>
      </c>
      <c r="F79" s="2" t="n">
        <v>10</v>
      </c>
      <c r="G79" s="2" t="n">
        <v>18</v>
      </c>
      <c r="H79" s="11" t="n">
        <v>0.462</v>
      </c>
      <c r="I79" s="9" t="s">
        <v>14</v>
      </c>
      <c r="J79" s="10" t="n">
        <v>11</v>
      </c>
      <c r="K79" s="12" t="n">
        <v>0</v>
      </c>
      <c r="L79" s="12" t="n">
        <v>5</v>
      </c>
      <c r="M79" s="12" t="n">
        <v>6</v>
      </c>
      <c r="N79" s="12" t="n">
        <v>9</v>
      </c>
      <c r="O79" s="2" t="n">
        <f aca="false">SUM(J79:N79)</f>
        <v>31</v>
      </c>
      <c r="P79" s="11" t="n">
        <f aca="false">O79/60</f>
        <v>0.516666666666667</v>
      </c>
      <c r="Q79" s="9" t="s">
        <v>54</v>
      </c>
      <c r="R79" s="13" t="n">
        <f aca="false">(H79+P79)/2</f>
        <v>0.489333333333333</v>
      </c>
      <c r="S79" s="3" t="str">
        <f aca="false">IF(OR(H79&lt;0.4,P79&lt;0.4,R79&lt;0.5),"Fx",IF(R79&lt;=0.55,"E",IF(R79&lt;=0.65,"D",IF(R79&lt;0.75,"C",IF(R79&lt;0.85,"B","A")))))</f>
        <v>Fx</v>
      </c>
    </row>
    <row r="80" customFormat="false" ht="12.75" hidden="false" customHeight="false" outlineLevel="0" collapsed="false">
      <c r="A80" s="2" t="s">
        <v>29</v>
      </c>
      <c r="B80" s="2" t="s">
        <v>81</v>
      </c>
      <c r="I80" s="9"/>
      <c r="J80" s="10" t="n">
        <v>0</v>
      </c>
      <c r="K80" s="2" t="n">
        <v>2</v>
      </c>
      <c r="L80" s="2" t="n">
        <v>5</v>
      </c>
      <c r="M80" s="12" t="n">
        <v>2</v>
      </c>
      <c r="N80" s="12" t="n">
        <v>4</v>
      </c>
      <c r="O80" s="2" t="n">
        <f aca="false">SUM(J80:N80)</f>
        <v>13</v>
      </c>
      <c r="P80" s="11" t="n">
        <f aca="false">O80/60</f>
        <v>0.216666666666667</v>
      </c>
      <c r="Q80" s="9" t="s">
        <v>17</v>
      </c>
      <c r="R80" s="13" t="n">
        <f aca="false">(H80+P80)/2</f>
        <v>0.108333333333333</v>
      </c>
      <c r="S80" s="3" t="str">
        <f aca="false">IF(OR(H80&lt;0.4,P80&lt;0.4,R80&lt;0.5),"Fx",IF(R80&lt;=0.55,"E",IF(R80&lt;=0.65,"D",IF(R80&lt;0.75,"C",IF(R80&lt;0.85,"B","A")))))</f>
        <v>Fx</v>
      </c>
    </row>
    <row r="81" customFormat="false" ht="12.75" hidden="false" customHeight="false" outlineLevel="0" collapsed="false">
      <c r="A81" s="2"/>
      <c r="B81" s="2" t="s">
        <v>81</v>
      </c>
      <c r="I81" s="9"/>
      <c r="J81" s="10" t="n">
        <v>0</v>
      </c>
      <c r="K81" s="12" t="n">
        <v>7</v>
      </c>
      <c r="L81" s="12" t="n">
        <v>4</v>
      </c>
      <c r="M81" s="12" t="n">
        <v>7</v>
      </c>
      <c r="N81" s="12" t="n">
        <v>6</v>
      </c>
      <c r="O81" s="12" t="n">
        <f aca="false">SUM(J81:N81)</f>
        <v>24</v>
      </c>
      <c r="P81" s="11" t="n">
        <f aca="false">O81/60</f>
        <v>0.4</v>
      </c>
      <c r="Q81" s="9" t="s">
        <v>43</v>
      </c>
      <c r="R81" s="13" t="n">
        <f aca="false">(H81+P81)/2</f>
        <v>0.2</v>
      </c>
      <c r="S81" s="3" t="str">
        <f aca="false">IF(OR(H81&lt;0.4,P81&lt;0.4,R81&lt;0.5),"Fx",IF(R81&lt;=0.55,"E",IF(R81&lt;=0.65,"D",IF(R81&lt;0.75,"C",IF(R81&lt;0.85,"B","A")))))</f>
        <v>Fx</v>
      </c>
    </row>
    <row r="82" customFormat="false" ht="12.75" hidden="false" customHeight="false" outlineLevel="0" collapsed="false">
      <c r="A82" s="2" t="s">
        <v>8</v>
      </c>
      <c r="B82" s="2" t="s">
        <v>82</v>
      </c>
      <c r="C82" s="2" t="n">
        <v>10</v>
      </c>
      <c r="D82" s="2" t="n">
        <v>3</v>
      </c>
      <c r="E82" s="2" t="n">
        <v>3</v>
      </c>
      <c r="F82" s="2" t="n">
        <v>10</v>
      </c>
      <c r="G82" s="2" t="n">
        <v>26</v>
      </c>
      <c r="H82" s="11" t="n">
        <v>0.667</v>
      </c>
      <c r="I82" s="9" t="s">
        <v>10</v>
      </c>
      <c r="J82" s="10" t="n">
        <v>0</v>
      </c>
      <c r="K82" s="2" t="n">
        <v>7</v>
      </c>
      <c r="L82" s="2" t="n">
        <v>6</v>
      </c>
      <c r="M82" s="2" t="n">
        <v>8</v>
      </c>
      <c r="N82" s="2" t="n">
        <v>5</v>
      </c>
      <c r="O82" s="2" t="n">
        <f aca="false">SUM(J82:N82)</f>
        <v>26</v>
      </c>
      <c r="P82" s="11" t="n">
        <f aca="false">O82/60</f>
        <v>0.433333333333333</v>
      </c>
      <c r="Q82" s="9" t="s">
        <v>62</v>
      </c>
      <c r="R82" s="13" t="n">
        <f aca="false">(H82+P82)/2</f>
        <v>0.550166666666667</v>
      </c>
      <c r="S82" s="3" t="str">
        <f aca="false">IF(OR(H82&lt;0.4,P82&lt;0.4,R82&lt;0.5),"Fx",IF(R82&lt;=0.55,"E",IF(R82&lt;=0.65,"D",IF(R82&lt;0.75,"C",IF(R82&lt;0.85,"B","A")))))</f>
        <v>D</v>
      </c>
    </row>
    <row r="83" customFormat="false" ht="12.75" hidden="false" customHeight="false" outlineLevel="0" collapsed="false">
      <c r="A83" s="2" t="s">
        <v>8</v>
      </c>
      <c r="B83" s="2" t="s">
        <v>83</v>
      </c>
      <c r="C83" s="2" t="n">
        <v>5</v>
      </c>
      <c r="D83" s="2" t="n">
        <v>4</v>
      </c>
      <c r="E83" s="2" t="n">
        <v>2</v>
      </c>
      <c r="F83" s="2" t="n">
        <v>10</v>
      </c>
      <c r="G83" s="2" t="n">
        <v>21</v>
      </c>
      <c r="H83" s="11" t="n">
        <v>0.538</v>
      </c>
      <c r="I83" s="9" t="s">
        <v>10</v>
      </c>
      <c r="J83" s="10" t="n">
        <v>14</v>
      </c>
      <c r="K83" s="12" t="n">
        <v>2</v>
      </c>
      <c r="L83" s="12" t="n">
        <v>4</v>
      </c>
      <c r="M83" s="12" t="n">
        <v>0</v>
      </c>
      <c r="N83" s="12" t="n">
        <v>7</v>
      </c>
      <c r="O83" s="2" t="n">
        <f aca="false">SUM(J83:N83)</f>
        <v>27</v>
      </c>
      <c r="P83" s="11" t="n">
        <f aca="false">O83/60</f>
        <v>0.45</v>
      </c>
      <c r="Q83" s="9" t="s">
        <v>19</v>
      </c>
      <c r="R83" s="13" t="n">
        <f aca="false">(H83+P83)/2</f>
        <v>0.494</v>
      </c>
      <c r="S83" s="3" t="str">
        <f aca="false">IF(OR(H83&lt;0.4,P83&lt;0.4,R83&lt;0.5),"Fx",IF(R83&lt;=0.55,"E",IF(R83&lt;=0.65,"D",IF(R83&lt;0.75,"C",IF(R83&lt;0.85,"B","A")))))</f>
        <v>Fx</v>
      </c>
    </row>
    <row r="84" customFormat="false" ht="12.75" hidden="false" customHeight="false" outlineLevel="0" collapsed="false">
      <c r="A84" s="2"/>
      <c r="B84" s="2" t="s">
        <v>83</v>
      </c>
      <c r="G84" s="2" t="n">
        <v>21</v>
      </c>
      <c r="H84" s="11" t="n">
        <v>0.538</v>
      </c>
      <c r="I84" s="9"/>
      <c r="J84" s="10" t="n">
        <v>10</v>
      </c>
      <c r="K84" s="12" t="n">
        <v>6</v>
      </c>
      <c r="L84" s="12" t="n">
        <v>2</v>
      </c>
      <c r="M84" s="12" t="n">
        <v>2</v>
      </c>
      <c r="N84" s="12" t="n">
        <v>4</v>
      </c>
      <c r="O84" s="12" t="n">
        <f aca="false">SUM(J84:N84)</f>
        <v>24</v>
      </c>
      <c r="P84" s="11" t="n">
        <f aca="false">O84/60</f>
        <v>0.4</v>
      </c>
      <c r="Q84" s="9" t="s">
        <v>12</v>
      </c>
      <c r="R84" s="13" t="n">
        <f aca="false">(H84+P84)/2</f>
        <v>0.469</v>
      </c>
      <c r="S84" s="3" t="str">
        <f aca="false">IF(OR(H84&lt;0.4,P84&lt;0.4,R84&lt;0.5),"Fx",IF(R84&lt;=0.55,"E",IF(R84&lt;=0.65,"D",IF(R84&lt;0.75,"C",IF(R84&lt;0.85,"B","A")))))</f>
        <v>Fx</v>
      </c>
    </row>
    <row r="85" customFormat="false" ht="12.75" hidden="false" customHeight="false" outlineLevel="0" collapsed="false">
      <c r="A85" s="2" t="s">
        <v>8</v>
      </c>
      <c r="B85" s="2" t="s">
        <v>84</v>
      </c>
      <c r="C85" s="2" t="n">
        <v>6.5</v>
      </c>
      <c r="D85" s="2" t="n">
        <v>4</v>
      </c>
      <c r="E85" s="2" t="n">
        <v>4</v>
      </c>
      <c r="F85" s="2" t="n">
        <v>5</v>
      </c>
      <c r="G85" s="2" t="n">
        <v>19.5</v>
      </c>
      <c r="H85" s="11" t="n">
        <v>0.5</v>
      </c>
      <c r="I85" s="9" t="s">
        <v>14</v>
      </c>
      <c r="J85" s="10" t="n">
        <v>10</v>
      </c>
      <c r="K85" s="12" t="n">
        <v>6</v>
      </c>
      <c r="L85" s="12" t="n">
        <v>4</v>
      </c>
      <c r="M85" s="12" t="n">
        <v>0</v>
      </c>
      <c r="N85" s="12" t="n">
        <v>2</v>
      </c>
      <c r="O85" s="2" t="n">
        <f aca="false">SUM(J85:N85)</f>
        <v>22</v>
      </c>
      <c r="P85" s="11" t="n">
        <f aca="false">O85/60</f>
        <v>0.366666666666667</v>
      </c>
      <c r="Q85" s="9" t="s">
        <v>17</v>
      </c>
      <c r="R85" s="13" t="n">
        <f aca="false">(H85+P85)/2</f>
        <v>0.433333333333333</v>
      </c>
      <c r="S85" s="3" t="str">
        <f aca="false">IF(OR(H85&lt;0.4,P85&lt;0.4,R85&lt;0.5),"Fx",IF(R85&lt;=0.55,"E",IF(R85&lt;=0.65,"D",IF(R85&lt;0.75,"C",IF(R85&lt;0.85,"B","A")))))</f>
        <v>Fx</v>
      </c>
    </row>
    <row r="86" customFormat="false" ht="12.75" hidden="false" customHeight="false" outlineLevel="0" collapsed="false">
      <c r="A86" s="2"/>
      <c r="B86" s="2" t="s">
        <v>84</v>
      </c>
      <c r="C86" s="2" t="s">
        <v>16</v>
      </c>
      <c r="G86" s="2" t="n">
        <v>28.5</v>
      </c>
      <c r="H86" s="11" t="n">
        <v>0.730769230769231</v>
      </c>
      <c r="I86" s="9"/>
      <c r="J86" s="10"/>
      <c r="K86" s="12"/>
      <c r="L86" s="12"/>
      <c r="M86" s="12"/>
      <c r="N86" s="12"/>
      <c r="O86" s="2" t="n">
        <f aca="false">SUM(J86:N86)</f>
        <v>0</v>
      </c>
      <c r="P86" s="11" t="n">
        <f aca="false">O86/60</f>
        <v>0</v>
      </c>
      <c r="Q86" s="9" t="s">
        <v>43</v>
      </c>
      <c r="R86" s="13" t="n">
        <f aca="false">(H86+P86)/2</f>
        <v>0.365384615384615</v>
      </c>
      <c r="S86" s="3" t="str">
        <f aca="false">IF(OR(H86&lt;0.4,P86&lt;0.4,R86&lt;0.5),"Fx",IF(R86&lt;=0.55,"E",IF(R86&lt;=0.65,"D",IF(R86&lt;0.75,"C",IF(R86&lt;0.85,"B","A")))))</f>
        <v>Fx</v>
      </c>
    </row>
    <row r="87" customFormat="false" ht="12.75" hidden="false" customHeight="false" outlineLevel="0" collapsed="false">
      <c r="A87" s="2"/>
      <c r="B87" s="2" t="s">
        <v>84</v>
      </c>
      <c r="C87" s="2" t="s">
        <v>21</v>
      </c>
      <c r="G87" s="2" t="n">
        <v>28.5</v>
      </c>
      <c r="H87" s="11" t="n">
        <v>0.730769230769231</v>
      </c>
      <c r="I87" s="9"/>
      <c r="J87" s="10" t="n">
        <v>6</v>
      </c>
      <c r="K87" s="12" t="n">
        <v>2</v>
      </c>
      <c r="L87" s="12" t="n">
        <v>4</v>
      </c>
      <c r="M87" s="12" t="n">
        <v>0</v>
      </c>
      <c r="N87" s="12" t="n">
        <v>0</v>
      </c>
      <c r="O87" s="2" t="n">
        <f aca="false">SUM(J87:N87)</f>
        <v>12</v>
      </c>
      <c r="P87" s="11" t="n">
        <f aca="false">O87/60</f>
        <v>0.2</v>
      </c>
      <c r="Q87" s="9" t="s">
        <v>22</v>
      </c>
      <c r="R87" s="13" t="n">
        <f aca="false">(H87+P87)/2</f>
        <v>0.465384615384615</v>
      </c>
      <c r="S87" s="3" t="str">
        <f aca="false">IF(OR(H87&lt;0.4,P87&lt;0.4,R87&lt;0.5),"Fx",IF(R87&lt;=0.55,"E",IF(R87&lt;=0.65,"D",IF(R87&lt;0.75,"C",IF(R87&lt;0.85,"B","A")))))</f>
        <v>Fx</v>
      </c>
    </row>
    <row r="88" customFormat="false" ht="12.75" hidden="false" customHeight="false" outlineLevel="0" collapsed="false">
      <c r="A88" s="2"/>
      <c r="B88" s="2" t="s">
        <v>84</v>
      </c>
      <c r="G88" s="2" t="n">
        <v>28.5</v>
      </c>
      <c r="H88" s="11" t="n">
        <v>0.730769230769231</v>
      </c>
      <c r="I88" s="9"/>
      <c r="J88" s="10" t="n">
        <v>12</v>
      </c>
      <c r="K88" s="12" t="n">
        <v>3</v>
      </c>
      <c r="L88" s="12" t="n">
        <v>8</v>
      </c>
      <c r="M88" s="12" t="n">
        <v>0</v>
      </c>
      <c r="N88" s="12" t="n">
        <v>8</v>
      </c>
      <c r="O88" s="12" t="n">
        <f aca="false">SUM(J88:N88)</f>
        <v>31</v>
      </c>
      <c r="P88" s="11" t="n">
        <f aca="false">O88/60</f>
        <v>0.516666666666667</v>
      </c>
      <c r="Q88" s="9" t="s">
        <v>54</v>
      </c>
      <c r="R88" s="13" t="n">
        <f aca="false">(H88+P88)/2</f>
        <v>0.623717948717949</v>
      </c>
      <c r="S88" s="3" t="str">
        <f aca="false">IF(OR(H88&lt;0.4,P88&lt;0.4,R88&lt;0.5),"Fx",IF(R88&lt;=0.55,"E",IF(R88&lt;=0.65,"D",IF(R88&lt;0.75,"C",IF(R88&lt;0.85,"B","A")))))</f>
        <v>D</v>
      </c>
    </row>
    <row r="89" customFormat="false" ht="12.75" hidden="false" customHeight="false" outlineLevel="0" collapsed="false">
      <c r="A89" s="2" t="s">
        <v>49</v>
      </c>
      <c r="B89" s="2" t="s">
        <v>85</v>
      </c>
      <c r="C89" s="2" t="n">
        <v>12</v>
      </c>
      <c r="D89" s="2" t="n">
        <v>4</v>
      </c>
      <c r="E89" s="2" t="n">
        <v>8</v>
      </c>
      <c r="F89" s="2" t="n">
        <v>15</v>
      </c>
      <c r="G89" s="2" t="n">
        <v>39</v>
      </c>
      <c r="H89" s="11" t="n">
        <v>1</v>
      </c>
      <c r="I89" s="9" t="s">
        <v>10</v>
      </c>
      <c r="J89" s="10" t="n">
        <v>9</v>
      </c>
      <c r="K89" s="2" t="n">
        <v>1</v>
      </c>
      <c r="L89" s="2" t="n">
        <v>6</v>
      </c>
      <c r="M89" s="2" t="n">
        <v>4</v>
      </c>
      <c r="N89" s="2" t="n">
        <v>4</v>
      </c>
      <c r="O89" s="2" t="n">
        <f aca="false">SUM(J89:N89)</f>
        <v>24</v>
      </c>
      <c r="P89" s="11" t="n">
        <f aca="false">O89/60</f>
        <v>0.4</v>
      </c>
      <c r="Q89" s="9" t="s">
        <v>15</v>
      </c>
      <c r="R89" s="13" t="n">
        <f aca="false">(H89+P89)/2</f>
        <v>0.7</v>
      </c>
      <c r="S89" s="3" t="str">
        <f aca="false">IF(OR(H89&lt;0.4,P89&lt;0.4,R89&lt;0.5),"Fx",IF(R89&lt;=0.55,"E",IF(R89&lt;=0.65,"D",IF(R89&lt;0.75,"C",IF(R89&lt;0.85,"B","A")))))</f>
        <v>C</v>
      </c>
    </row>
    <row r="90" customFormat="false" ht="12.75" hidden="false" customHeight="false" outlineLevel="0" collapsed="false">
      <c r="A90" s="2" t="s">
        <v>49</v>
      </c>
      <c r="B90" s="2" t="s">
        <v>86</v>
      </c>
      <c r="C90" s="2" t="n">
        <v>10</v>
      </c>
      <c r="D90" s="2" t="n">
        <v>4</v>
      </c>
      <c r="E90" s="2" t="n">
        <v>7.5</v>
      </c>
      <c r="F90" s="2" t="n">
        <v>10</v>
      </c>
      <c r="G90" s="2" t="n">
        <v>31.5</v>
      </c>
      <c r="H90" s="11" t="n">
        <v>0.808</v>
      </c>
      <c r="I90" s="9" t="s">
        <v>14</v>
      </c>
      <c r="J90" s="10" t="n">
        <v>5</v>
      </c>
      <c r="K90" s="12" t="n">
        <v>0</v>
      </c>
      <c r="L90" s="12" t="n">
        <v>2</v>
      </c>
      <c r="M90" s="12" t="n">
        <v>0</v>
      </c>
      <c r="N90" s="12" t="n">
        <v>0</v>
      </c>
      <c r="O90" s="2" t="n">
        <f aca="false">SUM(J90:N90)</f>
        <v>7</v>
      </c>
      <c r="P90" s="11" t="n">
        <f aca="false">O90/60</f>
        <v>0.116666666666667</v>
      </c>
      <c r="Q90" s="9" t="s">
        <v>19</v>
      </c>
      <c r="R90" s="13" t="n">
        <f aca="false">(H90+P90)/2</f>
        <v>0.462333333333333</v>
      </c>
      <c r="S90" s="3" t="str">
        <f aca="false">IF(OR(H90&lt;0.4,P90&lt;0.4,R90&lt;0.5),"Fx",IF(R90&lt;=0.55,"E",IF(R90&lt;=0.65,"D",IF(R90&lt;0.75,"C",IF(R90&lt;0.85,"B","A")))))</f>
        <v>Fx</v>
      </c>
    </row>
    <row r="91" customFormat="false" ht="12.75" hidden="false" customHeight="false" outlineLevel="0" collapsed="false">
      <c r="A91" s="2"/>
      <c r="B91" s="2" t="s">
        <v>86</v>
      </c>
      <c r="G91" s="2" t="n">
        <v>31.5</v>
      </c>
      <c r="H91" s="11" t="n">
        <v>0.808</v>
      </c>
      <c r="I91" s="9"/>
      <c r="J91" s="10" t="n">
        <v>6</v>
      </c>
      <c r="K91" s="12" t="n">
        <v>6</v>
      </c>
      <c r="L91" s="12" t="n">
        <v>5</v>
      </c>
      <c r="M91" s="12" t="n">
        <v>3</v>
      </c>
      <c r="N91" s="12" t="n">
        <v>4</v>
      </c>
      <c r="O91" s="12" t="n">
        <f aca="false">SUM(J91:N91)</f>
        <v>24</v>
      </c>
      <c r="P91" s="11" t="n">
        <f aca="false">O91/60</f>
        <v>0.4</v>
      </c>
      <c r="Q91" s="9" t="s">
        <v>43</v>
      </c>
      <c r="R91" s="13" t="n">
        <f aca="false">(H91+P91)/2</f>
        <v>0.604</v>
      </c>
      <c r="S91" s="3" t="str">
        <f aca="false">IF(OR(H91&lt;0.4,P91&lt;0.4,R91&lt;0.5),"Fx",IF(R91&lt;=0.55,"E",IF(R91&lt;=0.65,"D",IF(R91&lt;0.75,"C",IF(R91&lt;0.85,"B","A")))))</f>
        <v>D</v>
      </c>
    </row>
    <row r="92" customFormat="false" ht="12.75" hidden="false" customHeight="false" outlineLevel="0" collapsed="false">
      <c r="A92" s="2" t="s">
        <v>8</v>
      </c>
      <c r="B92" s="2" t="s">
        <v>87</v>
      </c>
      <c r="C92" s="17" t="n">
        <v>10.5</v>
      </c>
      <c r="D92" s="2" t="n">
        <v>4</v>
      </c>
      <c r="E92" s="2" t="n">
        <v>7.5</v>
      </c>
      <c r="F92" s="2" t="n">
        <v>15</v>
      </c>
      <c r="G92" s="2" t="n">
        <v>37</v>
      </c>
      <c r="H92" s="11" t="n">
        <v>0.949</v>
      </c>
      <c r="I92" s="9" t="s">
        <v>10</v>
      </c>
      <c r="J92" s="10" t="n">
        <v>12</v>
      </c>
      <c r="K92" s="12" t="n">
        <v>7</v>
      </c>
      <c r="L92" s="12" t="n">
        <v>8</v>
      </c>
      <c r="M92" s="12" t="n">
        <v>9</v>
      </c>
      <c r="N92" s="12" t="n">
        <v>10</v>
      </c>
      <c r="O92" s="2" t="n">
        <f aca="false">SUM(J92:N92)</f>
        <v>46</v>
      </c>
      <c r="P92" s="11" t="n">
        <f aca="false">O92/60</f>
        <v>0.766666666666667</v>
      </c>
      <c r="Q92" s="9" t="s">
        <v>17</v>
      </c>
      <c r="R92" s="13" t="n">
        <f aca="false">(H92+P92)/2</f>
        <v>0.857833333333333</v>
      </c>
      <c r="S92" s="3" t="str">
        <f aca="false">IF(OR(H92&lt;0.4,P92&lt;0.4,R92&lt;0.5),"Fx",IF(R92&lt;=0.55,"E",IF(R92&lt;=0.65,"D",IF(R92&lt;0.75,"C",IF(R92&lt;0.85,"B","A")))))</f>
        <v>A</v>
      </c>
    </row>
    <row r="93" customFormat="false" ht="12.75" hidden="false" customHeight="false" outlineLevel="0" collapsed="false">
      <c r="A93" s="2" t="s">
        <v>29</v>
      </c>
      <c r="B93" s="2" t="s">
        <v>88</v>
      </c>
      <c r="C93" s="2" t="n">
        <v>10</v>
      </c>
      <c r="D93" s="2" t="n">
        <v>4</v>
      </c>
      <c r="E93" s="2" t="n">
        <v>6</v>
      </c>
      <c r="F93" s="2" t="n">
        <v>10</v>
      </c>
      <c r="G93" s="2" t="n">
        <v>30</v>
      </c>
      <c r="H93" s="11" t="n">
        <v>0.769</v>
      </c>
      <c r="I93" s="9" t="s">
        <v>10</v>
      </c>
      <c r="J93" s="10" t="n">
        <v>13</v>
      </c>
      <c r="K93" s="12" t="n">
        <v>7</v>
      </c>
      <c r="L93" s="12" t="n">
        <v>9</v>
      </c>
      <c r="M93" s="12" t="n">
        <v>9</v>
      </c>
      <c r="N93" s="12" t="n">
        <v>10</v>
      </c>
      <c r="O93" s="2" t="n">
        <f aca="false">SUM(J93:N93)</f>
        <v>48</v>
      </c>
      <c r="P93" s="11" t="n">
        <f aca="false">O93/60</f>
        <v>0.8</v>
      </c>
      <c r="Q93" s="9" t="s">
        <v>64</v>
      </c>
      <c r="R93" s="13" t="n">
        <f aca="false">(H93+P93)/2</f>
        <v>0.7845</v>
      </c>
      <c r="S93" s="3" t="str">
        <f aca="false">IF(OR(H93&lt;0.4,P93&lt;0.4,R93&lt;0.5),"Fx",IF(R93&lt;=0.55,"E",IF(R93&lt;=0.65,"D",IF(R93&lt;0.75,"C",IF(R93&lt;0.85,"B","A")))))</f>
        <v>B</v>
      </c>
    </row>
    <row r="94" customFormat="false" ht="13.5" hidden="false" customHeight="true" outlineLevel="0" collapsed="false">
      <c r="A94" s="2" t="s">
        <v>29</v>
      </c>
      <c r="B94" s="2" t="s">
        <v>89</v>
      </c>
      <c r="G94" s="12" t="n">
        <v>39</v>
      </c>
      <c r="H94" s="18" t="n">
        <v>1</v>
      </c>
      <c r="I94" s="9"/>
      <c r="J94" s="10" t="n">
        <v>0</v>
      </c>
      <c r="K94" s="12" t="n">
        <v>4</v>
      </c>
      <c r="L94" s="12" t="n">
        <v>0</v>
      </c>
      <c r="M94" s="12" t="n">
        <v>5</v>
      </c>
      <c r="N94" s="12" t="n">
        <v>10</v>
      </c>
      <c r="O94" s="2" t="n">
        <f aca="false">SUM(J94:N94)</f>
        <v>19</v>
      </c>
      <c r="P94" s="11" t="n">
        <f aca="false">O94/60</f>
        <v>0.316666666666667</v>
      </c>
      <c r="Q94" s="9" t="s">
        <v>43</v>
      </c>
      <c r="R94" s="13" t="n">
        <f aca="false">(H94+P94)/2</f>
        <v>0.658333333333333</v>
      </c>
      <c r="S94" s="3" t="str">
        <f aca="false">IF(OR(H94&lt;0.4,P94&lt;0.4,R94&lt;0.5),"Fx",IF(R94&lt;=0.55,"E",IF(R94&lt;=0.65,"D",IF(R94&lt;0.75,"C",IF(R94&lt;0.85,"B","A")))))</f>
        <v>Fx</v>
      </c>
    </row>
    <row r="95" customFormat="false" ht="13.5" hidden="false" customHeight="true" outlineLevel="0" collapsed="false">
      <c r="A95" s="2"/>
      <c r="B95" s="2" t="s">
        <v>89</v>
      </c>
      <c r="C95" s="2" t="s">
        <v>16</v>
      </c>
      <c r="G95" s="12" t="n">
        <v>39</v>
      </c>
      <c r="H95" s="18" t="n">
        <v>1</v>
      </c>
      <c r="I95" s="9"/>
      <c r="J95" s="10" t="n">
        <v>7</v>
      </c>
      <c r="K95" s="12" t="n">
        <v>7</v>
      </c>
      <c r="L95" s="12" t="n">
        <v>7</v>
      </c>
      <c r="M95" s="12" t="n">
        <v>0</v>
      </c>
      <c r="N95" s="12" t="n">
        <v>5</v>
      </c>
      <c r="O95" s="12" t="n">
        <f aca="false">SUM(J95:N95)</f>
        <v>26</v>
      </c>
      <c r="P95" s="11" t="n">
        <f aca="false">O95/60</f>
        <v>0.433333333333333</v>
      </c>
      <c r="Q95" s="9" t="s">
        <v>64</v>
      </c>
      <c r="R95" s="13" t="n">
        <f aca="false">(H95+P95)/2</f>
        <v>0.716666666666667</v>
      </c>
      <c r="S95" s="3" t="str">
        <f aca="false">IF(OR(H95&lt;0.4,P95&lt;0.4,R95&lt;0.5),"Fx",IF(R95&lt;=0.55,"E",IF(R95&lt;=0.65,"D",IF(R95&lt;0.75,"C",IF(R95&lt;0.85,"B","A")))))</f>
        <v>C</v>
      </c>
    </row>
    <row r="96" customFormat="false" ht="12.75" hidden="false" customHeight="false" outlineLevel="0" collapsed="false">
      <c r="A96" s="2" t="s">
        <v>8</v>
      </c>
      <c r="B96" s="2" t="s">
        <v>90</v>
      </c>
      <c r="C96" s="2" t="n">
        <v>4</v>
      </c>
      <c r="D96" s="2" t="n">
        <v>1.5</v>
      </c>
      <c r="E96" s="2" t="n">
        <v>3</v>
      </c>
      <c r="F96" s="2" t="n">
        <v>5</v>
      </c>
      <c r="G96" s="2" t="n">
        <v>13.5</v>
      </c>
      <c r="H96" s="11" t="n">
        <v>0.346</v>
      </c>
      <c r="I96" s="9" t="s">
        <v>10</v>
      </c>
      <c r="J96" s="10" t="n">
        <v>6</v>
      </c>
      <c r="K96" s="12" t="n">
        <v>2</v>
      </c>
      <c r="L96" s="12" t="n">
        <v>5</v>
      </c>
      <c r="M96" s="12" t="n">
        <v>2</v>
      </c>
      <c r="N96" s="12" t="n">
        <v>5</v>
      </c>
      <c r="O96" s="2" t="n">
        <f aca="false">SUM(J96:N96)</f>
        <v>20</v>
      </c>
      <c r="P96" s="11" t="n">
        <f aca="false">O96/60</f>
        <v>0.333333333333333</v>
      </c>
      <c r="Q96" s="9" t="s">
        <v>48</v>
      </c>
      <c r="R96" s="13" t="n">
        <f aca="false">(H96+P96)/2</f>
        <v>0.339666666666667</v>
      </c>
      <c r="S96" s="3" t="str">
        <f aca="false">IF(OR(H96&lt;0.4,P96&lt;0.4,R96&lt;0.5),"Fx",IF(R96&lt;=0.55,"E",IF(R96&lt;=0.65,"D",IF(R96&lt;0.75,"C",IF(R96&lt;0.85,"B","A")))))</f>
        <v>Fx</v>
      </c>
    </row>
    <row r="97" customFormat="false" ht="12.75" hidden="false" customHeight="false" outlineLevel="0" collapsed="false">
      <c r="A97" s="2"/>
      <c r="B97" s="2" t="s">
        <v>90</v>
      </c>
      <c r="C97" s="2" t="s">
        <v>16</v>
      </c>
      <c r="G97" s="2" t="n">
        <v>36</v>
      </c>
      <c r="H97" s="11" t="n">
        <v>0.923076923076923</v>
      </c>
      <c r="I97" s="9"/>
      <c r="J97" s="10" t="n">
        <v>15</v>
      </c>
      <c r="K97" s="12" t="n">
        <v>2</v>
      </c>
      <c r="L97" s="12" t="n">
        <v>6</v>
      </c>
      <c r="M97" s="12" t="n">
        <v>3</v>
      </c>
      <c r="N97" s="12" t="n">
        <v>6</v>
      </c>
      <c r="O97" s="2" t="n">
        <f aca="false">SUM(J97:N97)</f>
        <v>32</v>
      </c>
      <c r="P97" s="11" t="n">
        <f aca="false">O97/60</f>
        <v>0.533333333333333</v>
      </c>
      <c r="Q97" s="9" t="s">
        <v>48</v>
      </c>
      <c r="R97" s="13" t="n">
        <f aca="false">(H97+P97)/2</f>
        <v>0.728205128205128</v>
      </c>
      <c r="S97" s="3" t="str">
        <f aca="false">IF(OR(H97&lt;0.4,P97&lt;0.4,R97&lt;0.5),"Fx",IF(R97&lt;=0.55,"E",IF(R97&lt;=0.65,"D",IF(R97&lt;0.75,"C",IF(R97&lt;0.85,"B","A")))))</f>
        <v>C</v>
      </c>
    </row>
    <row r="98" customFormat="false" ht="12.75" hidden="false" customHeight="false" outlineLevel="0" collapsed="false">
      <c r="A98" s="2" t="s">
        <v>8</v>
      </c>
      <c r="B98" s="2" t="s">
        <v>91</v>
      </c>
      <c r="I98" s="9"/>
      <c r="J98" s="10"/>
      <c r="O98" s="2" t="n">
        <f aca="false">SUM(J98:N98)</f>
        <v>0</v>
      </c>
      <c r="P98" s="11" t="n">
        <f aca="false">O98/60</f>
        <v>0</v>
      </c>
      <c r="Q98" s="9"/>
      <c r="R98" s="13" t="n">
        <f aca="false">(H98+P98)/2</f>
        <v>0</v>
      </c>
      <c r="S98" s="3" t="str">
        <f aca="false">IF(OR(H98&lt;0.4,P98&lt;0.4,R98&lt;0.5),"Fx",IF(R98&lt;=0.55,"E",IF(R98&lt;=0.65,"D",IF(R98&lt;0.75,"C",IF(R98&lt;0.85,"B","A")))))</f>
        <v>Fx</v>
      </c>
    </row>
    <row r="99" customFormat="false" ht="12.75" hidden="false" customHeight="false" outlineLevel="0" collapsed="false">
      <c r="A99" s="2" t="s">
        <v>8</v>
      </c>
      <c r="B99" s="2" t="s">
        <v>92</v>
      </c>
      <c r="C99" s="2" t="n">
        <v>8</v>
      </c>
      <c r="D99" s="2" t="n">
        <v>4</v>
      </c>
      <c r="E99" s="2" t="n">
        <v>0</v>
      </c>
      <c r="F99" s="2" t="n">
        <v>5</v>
      </c>
      <c r="G99" s="2" t="n">
        <v>17</v>
      </c>
      <c r="H99" s="11" t="n">
        <v>0.436</v>
      </c>
      <c r="I99" s="9" t="s">
        <v>10</v>
      </c>
      <c r="J99" s="10" t="n">
        <v>0</v>
      </c>
      <c r="K99" s="12" t="n">
        <v>4</v>
      </c>
      <c r="L99" s="12" t="n">
        <v>4</v>
      </c>
      <c r="M99" s="12" t="n">
        <v>5</v>
      </c>
      <c r="N99" s="12" t="n">
        <v>10</v>
      </c>
      <c r="O99" s="2" t="n">
        <f aca="false">SUM(J99:N99)</f>
        <v>23</v>
      </c>
      <c r="P99" s="11" t="n">
        <f aca="false">O99/60</f>
        <v>0.383333333333333</v>
      </c>
      <c r="Q99" s="9" t="s">
        <v>43</v>
      </c>
      <c r="R99" s="13" t="n">
        <f aca="false">(H99+P99)/2</f>
        <v>0.409666666666667</v>
      </c>
      <c r="S99" s="3" t="str">
        <f aca="false">IF(OR(H99&lt;0.4,P99&lt;0.4,R99&lt;0.5),"Fx",IF(R99&lt;=0.55,"E",IF(R99&lt;=0.65,"D",IF(R99&lt;0.75,"C",IF(R99&lt;0.85,"B","A")))))</f>
        <v>Fx</v>
      </c>
    </row>
    <row r="100" customFormat="false" ht="12.75" hidden="false" customHeight="false" outlineLevel="0" collapsed="false">
      <c r="A100" s="2"/>
      <c r="B100" s="2" t="s">
        <v>92</v>
      </c>
      <c r="C100" s="2" t="s">
        <v>16</v>
      </c>
      <c r="G100" s="2" t="n">
        <v>17</v>
      </c>
      <c r="H100" s="11" t="n">
        <v>0.436</v>
      </c>
      <c r="I100" s="9"/>
      <c r="J100" s="10" t="n">
        <v>6</v>
      </c>
      <c r="K100" s="12" t="n">
        <v>7</v>
      </c>
      <c r="L100" s="12" t="n">
        <v>7</v>
      </c>
      <c r="M100" s="12" t="n">
        <v>6</v>
      </c>
      <c r="N100" s="12" t="n">
        <v>8</v>
      </c>
      <c r="O100" s="12" t="n">
        <f aca="false">SUM(J100:N100)</f>
        <v>34</v>
      </c>
      <c r="P100" s="11" t="n">
        <f aca="false">O100/60</f>
        <v>0.566666666666667</v>
      </c>
      <c r="Q100" s="9" t="s">
        <v>22</v>
      </c>
      <c r="R100" s="13" t="n">
        <f aca="false">(H100+P100)/2</f>
        <v>0.501333333333333</v>
      </c>
      <c r="S100" s="3" t="str">
        <f aca="false">IF(OR(H100&lt;0.4,P100&lt;0.4,R100&lt;0.5),"Fx",IF(R100&lt;=0.55,"E",IF(R100&lt;=0.65,"D",IF(R100&lt;0.75,"C",IF(R100&lt;0.85,"B","A")))))</f>
        <v>E</v>
      </c>
    </row>
    <row r="101" customFormat="false" ht="12.75" hidden="false" customHeight="false" outlineLevel="0" collapsed="false">
      <c r="A101" s="2" t="s">
        <v>8</v>
      </c>
      <c r="B101" s="2" t="s">
        <v>93</v>
      </c>
      <c r="C101" s="2" t="n">
        <v>10</v>
      </c>
      <c r="D101" s="2" t="n">
        <v>4</v>
      </c>
      <c r="E101" s="2" t="n">
        <v>3</v>
      </c>
      <c r="F101" s="2" t="n">
        <v>10</v>
      </c>
      <c r="G101" s="2" t="n">
        <v>27</v>
      </c>
      <c r="H101" s="11" t="n">
        <v>0.692</v>
      </c>
      <c r="I101" s="9" t="s">
        <v>10</v>
      </c>
      <c r="J101" s="10" t="n">
        <v>9</v>
      </c>
      <c r="K101" s="2" t="n">
        <v>1</v>
      </c>
      <c r="L101" s="2" t="n">
        <v>0</v>
      </c>
      <c r="M101" s="2" t="n">
        <v>5</v>
      </c>
      <c r="N101" s="2" t="n">
        <v>9</v>
      </c>
      <c r="O101" s="2" t="n">
        <f aca="false">SUM(J101:N101)</f>
        <v>24</v>
      </c>
      <c r="P101" s="11" t="n">
        <f aca="false">O101/60</f>
        <v>0.4</v>
      </c>
      <c r="Q101" s="9" t="s">
        <v>62</v>
      </c>
      <c r="R101" s="13" t="n">
        <f aca="false">(H101+P101)/2</f>
        <v>0.546</v>
      </c>
      <c r="S101" s="3" t="str">
        <f aca="false">IF(OR(H101&lt;0.4,P101&lt;0.4,R101&lt;0.5),"Fx",IF(R101&lt;=0.55,"E",IF(R101&lt;=0.65,"D",IF(R101&lt;0.75,"C",IF(R101&lt;0.85,"B","A")))))</f>
        <v>E</v>
      </c>
    </row>
    <row r="102" customFormat="false" ht="12.75" hidden="false" customHeight="false" outlineLevel="0" collapsed="false">
      <c r="A102" s="2" t="s">
        <v>8</v>
      </c>
      <c r="B102" s="2" t="s">
        <v>94</v>
      </c>
      <c r="C102" s="2" t="n">
        <v>8</v>
      </c>
      <c r="D102" s="2" t="n">
        <v>4</v>
      </c>
      <c r="E102" s="2" t="n">
        <v>6</v>
      </c>
      <c r="F102" s="2" t="n">
        <v>0</v>
      </c>
      <c r="G102" s="2" t="n">
        <v>18</v>
      </c>
      <c r="H102" s="11" t="n">
        <v>0.462</v>
      </c>
      <c r="I102" s="9" t="s">
        <v>10</v>
      </c>
      <c r="J102" s="10" t="n">
        <v>12</v>
      </c>
      <c r="K102" s="12" t="n">
        <v>2</v>
      </c>
      <c r="L102" s="12" t="n">
        <v>7</v>
      </c>
      <c r="M102" s="12" t="n">
        <v>0</v>
      </c>
      <c r="N102" s="12" t="n">
        <v>7</v>
      </c>
      <c r="O102" s="2" t="n">
        <f aca="false">SUM(J102:N102)</f>
        <v>28</v>
      </c>
      <c r="P102" s="11" t="n">
        <f aca="false">O102/60</f>
        <v>0.466666666666667</v>
      </c>
      <c r="Q102" s="9" t="s">
        <v>48</v>
      </c>
      <c r="R102" s="13" t="n">
        <f aca="false">(H102+P102)/2</f>
        <v>0.464333333333333</v>
      </c>
      <c r="S102" s="3" t="str">
        <f aca="false">IF(OR(H102&lt;0.4,P102&lt;0.4,R102&lt;0.5),"Fx",IF(R102&lt;=0.55,"E",IF(R102&lt;=0.65,"D",IF(R102&lt;0.75,"C",IF(R102&lt;0.85,"B","A")))))</f>
        <v>Fx</v>
      </c>
    </row>
    <row r="103" customFormat="false" ht="12.75" hidden="false" customHeight="false" outlineLevel="0" collapsed="false">
      <c r="A103" s="2"/>
      <c r="B103" s="2" t="s">
        <v>94</v>
      </c>
      <c r="C103" s="2" t="s">
        <v>16</v>
      </c>
      <c r="G103" s="2" t="n">
        <v>36</v>
      </c>
      <c r="H103" s="11" t="n">
        <v>0.923076923076923</v>
      </c>
      <c r="I103" s="9"/>
      <c r="J103" s="10"/>
      <c r="K103" s="12"/>
      <c r="L103" s="12"/>
      <c r="M103" s="12"/>
      <c r="N103" s="12"/>
      <c r="O103" s="2" t="n">
        <v>28</v>
      </c>
      <c r="P103" s="11" t="n">
        <f aca="false">O103/60</f>
        <v>0.466666666666667</v>
      </c>
      <c r="Q103" s="9" t="s">
        <v>48</v>
      </c>
      <c r="R103" s="13" t="n">
        <f aca="false">(H103+P103)/2</f>
        <v>0.694871794871795</v>
      </c>
      <c r="S103" s="3" t="str">
        <f aca="false">IF(OR(H103&lt;0.4,P103&lt;0.4,R103&lt;0.5),"Fx",IF(R103&lt;=0.55,"E",IF(R103&lt;=0.65,"D",IF(R103&lt;0.75,"C",IF(R103&lt;0.85,"B","A")))))</f>
        <v>C</v>
      </c>
    </row>
    <row r="104" customFormat="false" ht="12.75" hidden="false" customHeight="false" outlineLevel="0" collapsed="false">
      <c r="A104" s="2"/>
      <c r="B104" s="2" t="s">
        <v>94</v>
      </c>
      <c r="C104" s="2" t="s">
        <v>16</v>
      </c>
      <c r="G104" s="2" t="n">
        <v>36</v>
      </c>
      <c r="H104" s="11" t="n">
        <v>0.923076923076923</v>
      </c>
      <c r="I104" s="9"/>
      <c r="J104" s="10" t="n">
        <v>10</v>
      </c>
      <c r="K104" s="12" t="n">
        <v>2</v>
      </c>
      <c r="L104" s="12" t="n">
        <v>5</v>
      </c>
      <c r="M104" s="12" t="n">
        <v>2</v>
      </c>
      <c r="N104" s="12" t="n">
        <v>5</v>
      </c>
      <c r="O104" s="2" t="n">
        <f aca="false">SUM(J104:N104)</f>
        <v>24</v>
      </c>
      <c r="P104" s="11" t="n">
        <f aca="false">O104/60</f>
        <v>0.4</v>
      </c>
      <c r="Q104" s="9" t="s">
        <v>48</v>
      </c>
      <c r="R104" s="13" t="n">
        <f aca="false">(H104+P104)/2</f>
        <v>0.661538461538462</v>
      </c>
      <c r="S104" s="3" t="str">
        <f aca="false">IF(OR(H104&lt;0.4,P104&lt;0.4,R104&lt;0.5),"Fx",IF(R104&lt;=0.55,"E",IF(R104&lt;=0.65,"D",IF(R104&lt;0.75,"C",IF(R104&lt;0.85,"B","A")))))</f>
        <v>C</v>
      </c>
    </row>
    <row r="105" customFormat="false" ht="12.75" hidden="false" customHeight="false" outlineLevel="0" collapsed="false">
      <c r="A105" s="2" t="s">
        <v>8</v>
      </c>
      <c r="B105" s="2" t="s">
        <v>95</v>
      </c>
      <c r="I105" s="9"/>
      <c r="J105" s="10"/>
      <c r="O105" s="2" t="n">
        <f aca="false">SUM(J105:N105)</f>
        <v>0</v>
      </c>
      <c r="P105" s="11" t="n">
        <f aca="false">O105/60</f>
        <v>0</v>
      </c>
      <c r="Q105" s="9"/>
      <c r="R105" s="13" t="n">
        <f aca="false">(H105+P105)/2</f>
        <v>0</v>
      </c>
      <c r="S105" s="3" t="str">
        <f aca="false">IF(OR(H105&lt;0.4,P105&lt;0.4,R105&lt;0.5),"Fx",IF(R105&lt;=0.55,"E",IF(R105&lt;=0.65,"D",IF(R105&lt;0.75,"C",IF(R105&lt;0.85,"B","A")))))</f>
        <v>Fx</v>
      </c>
    </row>
    <row r="106" customFormat="false" ht="12.75" hidden="false" customHeight="false" outlineLevel="0" collapsed="false">
      <c r="A106" s="2" t="s">
        <v>33</v>
      </c>
      <c r="B106" s="2" t="s">
        <v>96</v>
      </c>
      <c r="C106" s="2" t="n">
        <v>12</v>
      </c>
      <c r="D106" s="2" t="n">
        <v>4</v>
      </c>
      <c r="E106" s="2" t="n">
        <v>8</v>
      </c>
      <c r="F106" s="2" t="n">
        <v>15</v>
      </c>
      <c r="G106" s="2" t="n">
        <v>39</v>
      </c>
      <c r="H106" s="11" t="n">
        <v>1</v>
      </c>
      <c r="I106" s="9" t="s">
        <v>10</v>
      </c>
      <c r="J106" s="10" t="n">
        <v>8</v>
      </c>
      <c r="K106" s="12" t="n">
        <v>5</v>
      </c>
      <c r="L106" s="12" t="n">
        <v>2</v>
      </c>
      <c r="M106" s="12" t="n">
        <v>2</v>
      </c>
      <c r="N106" s="12" t="n">
        <v>10</v>
      </c>
      <c r="O106" s="2" t="n">
        <f aca="false">SUM(J106:N106)</f>
        <v>27</v>
      </c>
      <c r="P106" s="11" t="n">
        <f aca="false">O106/60</f>
        <v>0.45</v>
      </c>
      <c r="Q106" s="9" t="s">
        <v>19</v>
      </c>
      <c r="R106" s="13" t="n">
        <f aca="false">(H106+P106)/2</f>
        <v>0.725</v>
      </c>
      <c r="S106" s="3" t="str">
        <f aca="false">IF(OR(H106&lt;0.4,P106&lt;0.4,R106&lt;0.5),"Fx",IF(R106&lt;=0.55,"E",IF(R106&lt;=0.65,"D",IF(R106&lt;0.75,"C",IF(R106&lt;0.85,"B","A")))))</f>
        <v>C</v>
      </c>
    </row>
    <row r="107" customFormat="false" ht="12.75" hidden="false" customHeight="false" outlineLevel="0" collapsed="false">
      <c r="A107" s="2" t="s">
        <v>8</v>
      </c>
      <c r="B107" s="2" t="s">
        <v>97</v>
      </c>
      <c r="I107" s="9"/>
      <c r="J107" s="10"/>
      <c r="O107" s="2" t="n">
        <f aca="false">SUM(J107:N107)</f>
        <v>0</v>
      </c>
      <c r="P107" s="11" t="n">
        <f aca="false">O107/60</f>
        <v>0</v>
      </c>
      <c r="Q107" s="9"/>
      <c r="R107" s="13" t="n">
        <f aca="false">(H107+P107)/2</f>
        <v>0</v>
      </c>
      <c r="S107" s="3" t="str">
        <f aca="false">IF(OR(H107&lt;0.4,P107&lt;0.4,R107&lt;0.5),"Fx",IF(R107&lt;=0.55,"E",IF(R107&lt;=0.65,"D",IF(R107&lt;0.75,"C",IF(R107&lt;0.85,"B","A")))))</f>
        <v>Fx</v>
      </c>
    </row>
    <row r="108" customFormat="false" ht="12.75" hidden="false" customHeight="false" outlineLevel="0" collapsed="false">
      <c r="A108" s="2" t="s">
        <v>8</v>
      </c>
      <c r="B108" s="2" t="s">
        <v>98</v>
      </c>
      <c r="C108" s="2" t="n">
        <v>10.5</v>
      </c>
      <c r="D108" s="2" t="n">
        <v>4</v>
      </c>
      <c r="E108" s="2" t="n">
        <v>8</v>
      </c>
      <c r="F108" s="2" t="n">
        <v>15</v>
      </c>
      <c r="G108" s="2" t="n">
        <v>37.5</v>
      </c>
      <c r="H108" s="11" t="n">
        <v>0.962</v>
      </c>
      <c r="I108" s="9" t="s">
        <v>14</v>
      </c>
      <c r="J108" s="10" t="n">
        <v>10</v>
      </c>
      <c r="K108" s="12" t="n">
        <v>6</v>
      </c>
      <c r="L108" s="12" t="n">
        <v>6</v>
      </c>
      <c r="M108" s="12" t="n">
        <v>2</v>
      </c>
      <c r="N108" s="12" t="n">
        <v>8</v>
      </c>
      <c r="O108" s="2" t="n">
        <f aca="false">SUM(J108:N108)</f>
        <v>32</v>
      </c>
      <c r="P108" s="11" t="n">
        <f aca="false">O108/60</f>
        <v>0.533333333333333</v>
      </c>
      <c r="Q108" s="9" t="s">
        <v>19</v>
      </c>
      <c r="R108" s="13" t="n">
        <f aca="false">(H108+P108)/2</f>
        <v>0.747666666666667</v>
      </c>
      <c r="S108" s="3" t="str">
        <f aca="false">IF(OR(H108&lt;0.4,P108&lt;0.4,R108&lt;0.5),"Fx",IF(R108&lt;=0.55,"E",IF(R108&lt;=0.65,"D",IF(R108&lt;0.75,"C",IF(R108&lt;0.85,"B","A")))))</f>
        <v>C</v>
      </c>
    </row>
    <row r="109" customFormat="false" ht="12.75" hidden="false" customHeight="false" outlineLevel="0" collapsed="false">
      <c r="A109" s="2"/>
      <c r="B109" s="2" t="s">
        <v>98</v>
      </c>
      <c r="G109" s="2" t="n">
        <v>37.5</v>
      </c>
      <c r="H109" s="11" t="n">
        <v>0.962</v>
      </c>
      <c r="I109" s="9"/>
      <c r="J109" s="10" t="n">
        <v>17</v>
      </c>
      <c r="K109" s="12" t="n">
        <v>6</v>
      </c>
      <c r="L109" s="12" t="n">
        <v>8</v>
      </c>
      <c r="M109" s="12" t="n">
        <v>8</v>
      </c>
      <c r="N109" s="12" t="n">
        <v>9</v>
      </c>
      <c r="O109" s="2" t="n">
        <f aca="false">SUM(J109:N109)</f>
        <v>48</v>
      </c>
      <c r="P109" s="11" t="n">
        <f aca="false">O109/60</f>
        <v>0.8</v>
      </c>
      <c r="Q109" s="9" t="s">
        <v>22</v>
      </c>
      <c r="R109" s="13" t="n">
        <f aca="false">(H109+P109)/2</f>
        <v>0.881</v>
      </c>
      <c r="S109" s="3" t="str">
        <f aca="false">IF(OR(H109&lt;0.4,P109&lt;0.4,R109&lt;0.5),"Fx",IF(R109&lt;=0.55,"E",IF(R109&lt;=0.65,"D",IF(R109&lt;0.75,"C",IF(R109&lt;0.85,"B","A")))))</f>
        <v>A</v>
      </c>
    </row>
    <row r="110" customFormat="false" ht="12.75" hidden="false" customHeight="false" outlineLevel="0" collapsed="false">
      <c r="B110" s="2" t="s">
        <v>99</v>
      </c>
      <c r="C110" s="2" t="n">
        <v>8</v>
      </c>
      <c r="D110" s="2" t="n">
        <v>4</v>
      </c>
      <c r="E110" s="2" t="n">
        <v>8</v>
      </c>
      <c r="F110" s="2" t="n">
        <v>15</v>
      </c>
      <c r="G110" s="2" t="n">
        <v>35</v>
      </c>
      <c r="H110" s="11" t="n">
        <v>0.897</v>
      </c>
      <c r="I110" s="9" t="s">
        <v>14</v>
      </c>
      <c r="J110" s="10"/>
      <c r="O110" s="2" t="n">
        <f aca="false">SUM(J110:N110)</f>
        <v>0</v>
      </c>
      <c r="P110" s="11" t="n">
        <f aca="false">O110/60</f>
        <v>0</v>
      </c>
      <c r="Q110" s="9"/>
      <c r="R110" s="13" t="n">
        <f aca="false">(H110+P110)/2</f>
        <v>0.4485</v>
      </c>
      <c r="S110" s="3" t="str">
        <f aca="false">IF(OR(H110&lt;0.4,P110&lt;0.4,R110&lt;0.5),"Fx",IF(R110&lt;=0.55,"E",IF(R110&lt;=0.65,"D",IF(R110&lt;0.75,"C",IF(R110&lt;0.85,"B","A")))))</f>
        <v>Fx</v>
      </c>
    </row>
    <row r="111" customFormat="false" ht="12.75" hidden="false" customHeight="false" outlineLevel="0" collapsed="false">
      <c r="A111" s="2" t="s">
        <v>49</v>
      </c>
      <c r="B111" s="2" t="s">
        <v>100</v>
      </c>
      <c r="I111" s="9"/>
      <c r="J111" s="10"/>
      <c r="O111" s="2" t="n">
        <f aca="false">SUM(J111:N111)</f>
        <v>0</v>
      </c>
      <c r="P111" s="11" t="n">
        <f aca="false">O111/60</f>
        <v>0</v>
      </c>
      <c r="Q111" s="9"/>
      <c r="R111" s="13" t="n">
        <f aca="false">(H111+P111)/2</f>
        <v>0</v>
      </c>
      <c r="S111" s="3" t="str">
        <f aca="false">IF(OR(H111&lt;0.4,P111&lt;0.4,R111&lt;0.5),"Fx",IF(R111&lt;=0.55,"E",IF(R111&lt;=0.65,"D",IF(R111&lt;0.75,"C",IF(R111&lt;0.85,"B","A")))))</f>
        <v>Fx</v>
      </c>
    </row>
    <row r="112" customFormat="false" ht="12.75" hidden="false" customHeight="false" outlineLevel="0" collapsed="false">
      <c r="A112" s="2" t="s">
        <v>8</v>
      </c>
      <c r="B112" s="2" t="s">
        <v>101</v>
      </c>
      <c r="C112" s="2" t="n">
        <v>9</v>
      </c>
      <c r="D112" s="2" t="n">
        <v>4</v>
      </c>
      <c r="E112" s="2" t="n">
        <v>3</v>
      </c>
      <c r="F112" s="2" t="n">
        <v>10</v>
      </c>
      <c r="G112" s="2" t="n">
        <v>26</v>
      </c>
      <c r="H112" s="11" t="n">
        <v>0.667</v>
      </c>
      <c r="I112" s="9" t="s">
        <v>10</v>
      </c>
      <c r="J112" s="10" t="n">
        <v>2</v>
      </c>
      <c r="K112" s="2" t="n">
        <v>1</v>
      </c>
      <c r="L112" s="2" t="n">
        <v>2</v>
      </c>
      <c r="M112" s="2" t="n">
        <v>4</v>
      </c>
      <c r="N112" s="2" t="n">
        <v>0</v>
      </c>
      <c r="O112" s="2" t="n">
        <f aca="false">SUM(J112:N112)</f>
        <v>9</v>
      </c>
      <c r="P112" s="11" t="n">
        <f aca="false">O112/60</f>
        <v>0.15</v>
      </c>
      <c r="Q112" s="9" t="s">
        <v>56</v>
      </c>
      <c r="R112" s="13" t="n">
        <f aca="false">(H112+P112)/2</f>
        <v>0.4085</v>
      </c>
      <c r="S112" s="3" t="str">
        <f aca="false">IF(OR(H112&lt;0.4,P112&lt;0.4,R112&lt;0.5),"Fx",IF(R112&lt;=0.55,"E",IF(R112&lt;=0.65,"D",IF(R112&lt;0.75,"C",IF(R112&lt;0.85,"B","A")))))</f>
        <v>Fx</v>
      </c>
    </row>
    <row r="113" customFormat="false" ht="12.75" hidden="false" customHeight="false" outlineLevel="0" collapsed="false">
      <c r="A113" s="2"/>
      <c r="B113" s="2" t="s">
        <v>101</v>
      </c>
      <c r="H113" s="11" t="n">
        <v>0.667</v>
      </c>
      <c r="I113" s="9"/>
      <c r="J113" s="10" t="n">
        <v>2</v>
      </c>
      <c r="K113" s="2" t="n">
        <v>0</v>
      </c>
      <c r="L113" s="2" t="n">
        <v>7</v>
      </c>
      <c r="M113" s="12" t="n">
        <v>9</v>
      </c>
      <c r="N113" s="12" t="n">
        <v>8</v>
      </c>
      <c r="O113" s="2" t="n">
        <f aca="false">SUM(J113:N113)</f>
        <v>26</v>
      </c>
      <c r="P113" s="11" t="n">
        <f aca="false">O113/60</f>
        <v>0.433333333333333</v>
      </c>
      <c r="Q113" s="9" t="s">
        <v>45</v>
      </c>
      <c r="R113" s="13" t="n">
        <f aca="false">(H113+P113)/2</f>
        <v>0.550166666666667</v>
      </c>
      <c r="S113" s="3" t="str">
        <f aca="false">IF(OR(H113&lt;0.4,P113&lt;0.4,R113&lt;0.5),"Fx",IF(R113&lt;=0.55,"E",IF(R113&lt;=0.65,"D",IF(R113&lt;0.75,"C",IF(R113&lt;0.85,"B","A")))))</f>
        <v>D</v>
      </c>
    </row>
    <row r="114" customFormat="false" ht="12.75" hidden="false" customHeight="false" outlineLevel="0" collapsed="false">
      <c r="A114" s="2" t="s">
        <v>8</v>
      </c>
      <c r="B114" s="2" t="s">
        <v>102</v>
      </c>
      <c r="C114" s="16" t="n">
        <v>8.5</v>
      </c>
      <c r="D114" s="2" t="n">
        <v>4</v>
      </c>
      <c r="E114" s="2" t="n">
        <v>8</v>
      </c>
      <c r="F114" s="2" t="n">
        <v>10</v>
      </c>
      <c r="G114" s="2" t="n">
        <v>30.5</v>
      </c>
      <c r="H114" s="11" t="n">
        <v>0.782</v>
      </c>
      <c r="I114" s="9" t="s">
        <v>14</v>
      </c>
      <c r="J114" s="10" t="n">
        <v>6</v>
      </c>
      <c r="K114" s="2" t="n">
        <v>4</v>
      </c>
      <c r="L114" s="2" t="n">
        <v>9</v>
      </c>
      <c r="M114" s="2" t="n">
        <v>4</v>
      </c>
      <c r="N114" s="2" t="n">
        <v>5</v>
      </c>
      <c r="O114" s="2" t="n">
        <f aca="false">SUM(J114:N114)</f>
        <v>28</v>
      </c>
      <c r="P114" s="11" t="n">
        <f aca="false">O114/60</f>
        <v>0.466666666666667</v>
      </c>
      <c r="Q114" s="9" t="s">
        <v>77</v>
      </c>
      <c r="R114" s="13" t="n">
        <f aca="false">(H114+P114)/2</f>
        <v>0.624333333333333</v>
      </c>
      <c r="S114" s="3" t="str">
        <f aca="false">IF(OR(H114&lt;0.4,P114&lt;0.4,R114&lt;0.5),"Fx",IF(R114&lt;=0.55,"E",IF(R114&lt;=0.65,"D",IF(R114&lt;0.75,"C",IF(R114&lt;0.85,"B","A")))))</f>
        <v>D</v>
      </c>
    </row>
    <row r="115" customFormat="false" ht="12.75" hidden="false" customHeight="false" outlineLevel="0" collapsed="false">
      <c r="A115" s="2" t="s">
        <v>8</v>
      </c>
      <c r="B115" s="2" t="s">
        <v>103</v>
      </c>
      <c r="I115" s="9"/>
      <c r="J115" s="10"/>
      <c r="O115" s="2" t="n">
        <f aca="false">SUM(J115:N115)</f>
        <v>0</v>
      </c>
      <c r="P115" s="11" t="n">
        <f aca="false">O115/60</f>
        <v>0</v>
      </c>
      <c r="Q115" s="9"/>
      <c r="R115" s="13" t="n">
        <f aca="false">(H115+P115)/2</f>
        <v>0</v>
      </c>
      <c r="S115" s="3" t="str">
        <f aca="false">IF(OR(H115&lt;0.4,P115&lt;0.4,R115&lt;0.5),"Fx",IF(R115&lt;=0.55,"E",IF(R115&lt;=0.65,"D",IF(R115&lt;0.75,"C",IF(R115&lt;0.85,"B","A")))))</f>
        <v>Fx</v>
      </c>
    </row>
    <row r="116" customFormat="false" ht="12.75" hidden="false" customHeight="false" outlineLevel="0" collapsed="false">
      <c r="A116" s="2" t="s">
        <v>8</v>
      </c>
      <c r="B116" s="2" t="s">
        <v>104</v>
      </c>
      <c r="H116" s="18"/>
      <c r="I116" s="9"/>
      <c r="J116" s="10"/>
      <c r="O116" s="2" t="n">
        <f aca="false">SUM(J116:N116)</f>
        <v>0</v>
      </c>
      <c r="P116" s="11" t="n">
        <f aca="false">O116/60</f>
        <v>0</v>
      </c>
      <c r="Q116" s="9"/>
      <c r="R116" s="13" t="n">
        <f aca="false">(H116+P116)/2</f>
        <v>0</v>
      </c>
      <c r="S116" s="3" t="str">
        <f aca="false">IF(OR(H116&lt;0.4,P116&lt;0.4,R116&lt;0.5),"Fx",IF(R116&lt;=0.55,"E",IF(R116&lt;=0.65,"D",IF(R116&lt;0.75,"C",IF(R116&lt;0.85,"B","A")))))</f>
        <v>Fx</v>
      </c>
    </row>
    <row r="117" customFormat="false" ht="12.75" hidden="false" customHeight="false" outlineLevel="0" collapsed="false">
      <c r="A117" s="2" t="s">
        <v>8</v>
      </c>
      <c r="B117" s="2" t="s">
        <v>105</v>
      </c>
      <c r="C117" s="2" t="n">
        <v>8</v>
      </c>
      <c r="D117" s="2" t="n">
        <v>3</v>
      </c>
      <c r="E117" s="2" t="n">
        <v>4</v>
      </c>
      <c r="F117" s="2" t="n">
        <v>5</v>
      </c>
      <c r="G117" s="2" t="n">
        <v>20</v>
      </c>
      <c r="H117" s="11" t="n">
        <v>0.513</v>
      </c>
      <c r="I117" s="9" t="s">
        <v>10</v>
      </c>
      <c r="J117" s="10" t="n">
        <v>3</v>
      </c>
      <c r="K117" s="2" t="n">
        <v>0</v>
      </c>
      <c r="L117" s="2" t="n">
        <v>8</v>
      </c>
      <c r="M117" s="2" t="n">
        <v>0</v>
      </c>
      <c r="N117" s="2" t="n">
        <v>5</v>
      </c>
      <c r="O117" s="2" t="n">
        <f aca="false">SUM(J117:N117)</f>
        <v>16</v>
      </c>
      <c r="P117" s="11" t="n">
        <f aca="false">O117/60</f>
        <v>0.266666666666667</v>
      </c>
      <c r="Q117" s="9" t="s">
        <v>77</v>
      </c>
      <c r="R117" s="13" t="n">
        <f aca="false">(H117+P117)/2</f>
        <v>0.389833333333333</v>
      </c>
      <c r="S117" s="3" t="str">
        <f aca="false">IF(OR(H117&lt;0.4,P117&lt;0.4,R117&lt;0.5),"Fx",IF(R117&lt;=0.55,"E",IF(R117&lt;=0.65,"D",IF(R117&lt;0.75,"C",IF(R117&lt;0.85,"B","A")))))</f>
        <v>Fx</v>
      </c>
    </row>
    <row r="118" customFormat="false" ht="12.75" hidden="false" customHeight="false" outlineLevel="0" collapsed="false">
      <c r="A118" s="2"/>
      <c r="B118" s="2" t="s">
        <v>105</v>
      </c>
      <c r="G118" s="2" t="n">
        <v>20</v>
      </c>
      <c r="H118" s="11" t="n">
        <v>0.513</v>
      </c>
      <c r="I118" s="9"/>
      <c r="J118" s="10" t="n">
        <v>9</v>
      </c>
      <c r="K118" s="12" t="n">
        <v>1</v>
      </c>
      <c r="L118" s="12" t="n">
        <v>6</v>
      </c>
      <c r="M118" s="12" t="n">
        <v>3</v>
      </c>
      <c r="N118" s="12" t="n">
        <v>6</v>
      </c>
      <c r="O118" s="12" t="n">
        <f aca="false">SUM(J118:N118)</f>
        <v>25</v>
      </c>
      <c r="P118" s="11" t="n">
        <f aca="false">O118/60</f>
        <v>0.416666666666667</v>
      </c>
      <c r="Q118" s="9" t="s">
        <v>11</v>
      </c>
      <c r="R118" s="13" t="n">
        <f aca="false">(H118+P118)/2</f>
        <v>0.464833333333333</v>
      </c>
      <c r="S118" s="3" t="str">
        <f aca="false">IF(OR(H118&lt;0.4,P118&lt;0.4,R118&lt;0.5),"Fx",IF(R118&lt;=0.55,"E",IF(R118&lt;=0.65,"D",IF(R118&lt;0.75,"C",IF(R118&lt;0.85,"B","A")))))</f>
        <v>Fx</v>
      </c>
    </row>
    <row r="119" customFormat="false" ht="12.75" hidden="false" customHeight="false" outlineLevel="0" collapsed="false">
      <c r="A119" s="2"/>
      <c r="B119" s="2" t="s">
        <v>105</v>
      </c>
      <c r="G119" s="2" t="n">
        <v>20</v>
      </c>
      <c r="H119" s="11" t="n">
        <v>0.513</v>
      </c>
      <c r="I119" s="9"/>
      <c r="J119" s="10" t="n">
        <v>12</v>
      </c>
      <c r="K119" s="12" t="n">
        <v>4</v>
      </c>
      <c r="L119" s="12" t="n">
        <v>7</v>
      </c>
      <c r="M119" s="12" t="n">
        <v>0</v>
      </c>
      <c r="N119" s="12" t="n">
        <v>8</v>
      </c>
      <c r="O119" s="12" t="n">
        <f aca="false">SUM(J119:N119)</f>
        <v>31</v>
      </c>
      <c r="P119" s="11" t="n">
        <f aca="false">O119/60</f>
        <v>0.516666666666667</v>
      </c>
      <c r="Q119" s="9" t="s">
        <v>54</v>
      </c>
      <c r="R119" s="13" t="n">
        <f aca="false">(H119+P119)/2</f>
        <v>0.514833333333333</v>
      </c>
      <c r="S119" s="3" t="str">
        <f aca="false">IF(OR(H119&lt;0.4,P119&lt;0.4,R119&lt;0.5),"Fx",IF(R119&lt;=0.55,"E",IF(R119&lt;=0.65,"D",IF(R119&lt;0.75,"C",IF(R119&lt;0.85,"B","A")))))</f>
        <v>E</v>
      </c>
    </row>
    <row r="120" customFormat="false" ht="12.75" hidden="false" customHeight="false" outlineLevel="0" collapsed="false">
      <c r="A120" s="2" t="s">
        <v>8</v>
      </c>
      <c r="B120" s="2" t="s">
        <v>106</v>
      </c>
      <c r="C120" s="2" t="n">
        <v>12</v>
      </c>
      <c r="D120" s="2" t="n">
        <v>4</v>
      </c>
      <c r="E120" s="2" t="n">
        <v>8</v>
      </c>
      <c r="F120" s="2" t="n">
        <v>15</v>
      </c>
      <c r="G120" s="2" t="n">
        <v>39</v>
      </c>
      <c r="H120" s="11" t="n">
        <v>1</v>
      </c>
      <c r="I120" s="9" t="s">
        <v>10</v>
      </c>
      <c r="J120" s="10" t="n">
        <v>17</v>
      </c>
      <c r="K120" s="12" t="n">
        <v>10</v>
      </c>
      <c r="L120" s="12" t="n">
        <v>9</v>
      </c>
      <c r="M120" s="12" t="n">
        <v>5</v>
      </c>
      <c r="N120" s="12" t="n">
        <v>9</v>
      </c>
      <c r="O120" s="2" t="n">
        <f aca="false">SUM(J120:N120)</f>
        <v>50</v>
      </c>
      <c r="P120" s="11" t="n">
        <f aca="false">O120/60</f>
        <v>0.833333333333333</v>
      </c>
      <c r="Q120" s="9" t="s">
        <v>19</v>
      </c>
      <c r="R120" s="13" t="n">
        <f aca="false">(H120+P120)/2</f>
        <v>0.916666666666667</v>
      </c>
      <c r="S120" s="3" t="str">
        <f aca="false">IF(OR(H120&lt;0.4,P120&lt;0.4,R120&lt;0.5),"Fx",IF(R120&lt;=0.55,"E",IF(R120&lt;=0.65,"D",IF(R120&lt;0.75,"C",IF(R120&lt;0.85,"B","A")))))</f>
        <v>A</v>
      </c>
    </row>
    <row r="121" customFormat="false" ht="12.75" hidden="false" customHeight="false" outlineLevel="0" collapsed="false">
      <c r="A121" s="2" t="s">
        <v>8</v>
      </c>
      <c r="B121" s="2" t="s">
        <v>107</v>
      </c>
      <c r="C121" s="2" t="n">
        <v>5</v>
      </c>
      <c r="D121" s="2" t="n">
        <v>4</v>
      </c>
      <c r="E121" s="2" t="n">
        <v>4</v>
      </c>
      <c r="F121" s="2" t="n">
        <v>5</v>
      </c>
      <c r="G121" s="2" t="n">
        <v>18</v>
      </c>
      <c r="H121" s="11" t="n">
        <v>0.462</v>
      </c>
      <c r="I121" s="9" t="s">
        <v>14</v>
      </c>
      <c r="J121" s="10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2" t="n">
        <f aca="false">SUM(J121:N121)</f>
        <v>0</v>
      </c>
      <c r="P121" s="11" t="n">
        <f aca="false">O121/60</f>
        <v>0</v>
      </c>
      <c r="Q121" s="9" t="s">
        <v>17</v>
      </c>
      <c r="R121" s="13" t="n">
        <f aca="false">(H121+P121)/2</f>
        <v>0.231</v>
      </c>
      <c r="S121" s="3" t="str">
        <f aca="false">IF(OR(H121&lt;0.4,P121&lt;0.4,R121&lt;0.5),"Fx",IF(R121&lt;=0.55,"E",IF(R121&lt;=0.65,"D",IF(R121&lt;0.75,"C",IF(R121&lt;0.85,"B","A")))))</f>
        <v>Fx</v>
      </c>
    </row>
    <row r="122" customFormat="false" ht="12.75" hidden="false" customHeight="false" outlineLevel="0" collapsed="false">
      <c r="A122" s="2"/>
      <c r="B122" s="2" t="s">
        <v>107</v>
      </c>
      <c r="C122" s="2" t="s">
        <v>16</v>
      </c>
      <c r="G122" s="2" t="n">
        <v>24</v>
      </c>
      <c r="H122" s="11" t="n">
        <v>0.615384615384615</v>
      </c>
      <c r="I122" s="9"/>
      <c r="O122" s="2" t="n">
        <f aca="false">SUM(J122:N122)</f>
        <v>0</v>
      </c>
      <c r="P122" s="11" t="n">
        <f aca="false">O122/60</f>
        <v>0</v>
      </c>
      <c r="Q122" s="9" t="s">
        <v>43</v>
      </c>
      <c r="R122" s="13" t="n">
        <f aca="false">(H122+P122)/2</f>
        <v>0.307692307692308</v>
      </c>
      <c r="S122" s="3" t="str">
        <f aca="false">IF(OR(H122&lt;0.4,P122&lt;0.4,R122&lt;0.5),"Fx",IF(R122&lt;=0.55,"E",IF(R122&lt;=0.65,"D",IF(R122&lt;0.75,"C",IF(R122&lt;0.85,"B","A")))))</f>
        <v>Fx</v>
      </c>
    </row>
    <row r="123" customFormat="false" ht="12.75" hidden="false" customHeight="false" outlineLevel="0" collapsed="false">
      <c r="A123" s="2"/>
      <c r="B123" s="2" t="s">
        <v>107</v>
      </c>
      <c r="C123" s="2" t="s">
        <v>21</v>
      </c>
      <c r="G123" s="2" t="n">
        <v>24</v>
      </c>
      <c r="H123" s="11" t="n">
        <v>0.615384615384615</v>
      </c>
      <c r="I123" s="9"/>
      <c r="J123" s="12" t="n">
        <v>9</v>
      </c>
      <c r="K123" s="12" t="n">
        <v>4</v>
      </c>
      <c r="L123" s="12" t="n">
        <v>7</v>
      </c>
      <c r="M123" s="12" t="n">
        <v>3</v>
      </c>
      <c r="N123" s="12" t="n">
        <v>2</v>
      </c>
      <c r="O123" s="2" t="n">
        <f aca="false">SUM(J123:N123)</f>
        <v>25</v>
      </c>
      <c r="P123" s="11" t="n">
        <f aca="false">O123/60</f>
        <v>0.416666666666667</v>
      </c>
      <c r="Q123" s="9" t="s">
        <v>64</v>
      </c>
      <c r="R123" s="13" t="n">
        <f aca="false">(H123+P123)/2</f>
        <v>0.516025641025641</v>
      </c>
      <c r="S123" s="3" t="str">
        <f aca="false">IF(OR(H123&lt;0.4,P123&lt;0.4,R123&lt;0.5),"Fx",IF(R123&lt;=0.55,"E",IF(R123&lt;=0.65,"D",IF(R123&lt;0.75,"C",IF(R123&lt;0.85,"B","A")))))</f>
        <v>E</v>
      </c>
    </row>
    <row r="124" customFormat="false" ht="13.5" hidden="false" customHeight="false" outlineLevel="0" collapsed="false">
      <c r="A124" s="2" t="s">
        <v>8</v>
      </c>
      <c r="B124" s="2" t="s">
        <v>108</v>
      </c>
      <c r="C124" s="2" t="n">
        <v>8</v>
      </c>
      <c r="D124" s="2" t="n">
        <v>1</v>
      </c>
      <c r="E124" s="2" t="n">
        <v>3</v>
      </c>
      <c r="F124" s="2" t="n">
        <v>15</v>
      </c>
      <c r="G124" s="2" t="n">
        <v>27</v>
      </c>
      <c r="H124" s="11" t="n">
        <v>0.692</v>
      </c>
      <c r="I124" s="9" t="s">
        <v>14</v>
      </c>
      <c r="J124" s="10" t="n">
        <v>5</v>
      </c>
      <c r="K124" s="2" t="n">
        <v>7</v>
      </c>
      <c r="L124" s="2" t="n">
        <v>8</v>
      </c>
      <c r="M124" s="2" t="n">
        <v>3</v>
      </c>
      <c r="N124" s="2" t="n">
        <v>4</v>
      </c>
      <c r="O124" s="2" t="n">
        <f aca="false">SUM(J124:N124)</f>
        <v>27</v>
      </c>
      <c r="P124" s="11" t="n">
        <f aca="false">O124/60</f>
        <v>0.45</v>
      </c>
      <c r="Q124" s="9" t="s">
        <v>77</v>
      </c>
      <c r="R124" s="13" t="n">
        <f aca="false">(H124+P124)/2</f>
        <v>0.571</v>
      </c>
      <c r="S124" s="3" t="str">
        <f aca="false">IF(OR(H124&lt;0.4,P124&lt;0.4,R124&lt;0.5),"Fx",IF(R124&lt;=0.55,"E",IF(R124&lt;=0.65,"D",IF(R124&lt;0.75,"C",IF(R124&lt;0.85,"B","A")))))</f>
        <v>D</v>
      </c>
    </row>
    <row r="125" customFormat="false" ht="12.75" hidden="false" customHeight="false" outlineLevel="0" collapsed="false">
      <c r="A125" s="19"/>
      <c r="B125" s="20" t="s">
        <v>109</v>
      </c>
      <c r="C125" s="19"/>
      <c r="D125" s="19"/>
      <c r="E125" s="19"/>
      <c r="F125" s="19"/>
      <c r="G125" s="19"/>
      <c r="H125" s="21" t="n">
        <f aca="false">AVERAGE(H4:H124)</f>
        <v>0.673409082195064</v>
      </c>
      <c r="I125" s="19"/>
      <c r="J125" s="19"/>
      <c r="K125" s="19"/>
      <c r="L125" s="19"/>
      <c r="M125" s="19"/>
      <c r="N125" s="19"/>
      <c r="O125" s="19"/>
      <c r="P125" s="21" t="n">
        <f aca="false">AVERAGE(P4:P124)</f>
        <v>0.366391184573003</v>
      </c>
      <c r="Q125" s="19"/>
      <c r="R125" s="21" t="n">
        <f aca="false">AVERAGE(R4:R124)</f>
        <v>0.481368203009112</v>
      </c>
      <c r="S125" s="22" t="str">
        <f aca="false">IF(OR(H125&lt;0.4,P125&lt;0.4,R125&lt;0.5),"Fx",IF(R125&lt;=0.55,"E",IF(R125&lt;=0.65,"D",IF(R125&lt;0.75,"C",IF(R125&lt;0.85,"B","A")))))</f>
        <v>Fx</v>
      </c>
    </row>
  </sheetData>
  <mergeCells count="2">
    <mergeCell ref="C1:I1"/>
    <mergeCell ref="J1:P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8:55:48Z</dcterms:created>
  <dc:creator/>
  <dc:description/>
  <dc:language>en-US</dc:language>
  <cp:lastModifiedBy>Ján Šturc</cp:lastModifiedBy>
  <cp:lastPrinted>2005-01-20T09:24:13Z</cp:lastPrinted>
  <dcterms:modified xsi:type="dcterms:W3CDTF">2005-03-27T14:42:45Z</dcterms:modified>
  <cp:revision>1</cp:revision>
  <dc:subject/>
  <dc:title/>
</cp:coreProperties>
</file>